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8:$AM$91</definedName>
    <definedName function="false" hidden="false" localSheetId="0" name="_xlnm.Print_Titles" vbProcedure="false">A!$A:$F,A!$1:$7</definedName>
    <definedName function="false" hidden="false" name="Excel_BuiltIn_Print_Area" vbProcedure="false">A!$A$8:$Z$91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9">
  <si>
    <t xml:space="preserve">CITY OF NAPOLEON, OHIO  -  2012 ACTUAL &amp; 2013 - 2044 PROJECTED - DEBT AMORTIZATION SCHEDULE by FUND (Revised 10/05/2012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310) Special Assess. Bond Retirement Fund</t>
  </si>
  <si>
    <t xml:space="preserve">SA-GO</t>
  </si>
  <si>
    <t xml:space="preserve">N. Scott, Downtown Sidewalks;</t>
  </si>
  <si>
    <t xml:space="preserve">09/01/1992</t>
  </si>
  <si>
    <t xml:space="preserve">Variable</t>
  </si>
  <si>
    <t xml:space="preserve">5.70% -</t>
  </si>
  <si>
    <t xml:space="preserve">B</t>
  </si>
  <si>
    <t xml:space="preserve">BONDS</t>
  </si>
  <si>
    <t xml:space="preserve">  Lagrange, Garden, Co.Rd. R St.Imp.</t>
  </si>
  <si>
    <t xml:space="preserve">Interest Rate</t>
  </si>
  <si>
    <t xml:space="preserve">6.10%</t>
  </si>
  <si>
    <t xml:space="preserve">P-B</t>
  </si>
  <si>
    <t xml:space="preserve">N.Scott St.Dwntwn.Sidewalks SA Bnds, Series 1992</t>
  </si>
  <si>
    <t xml:space="preserve">06/01/20xx</t>
  </si>
  <si>
    <t xml:space="preserve">I-B</t>
  </si>
  <si>
    <t xml:space="preserve"> - Final Payment in 2012</t>
  </si>
  <si>
    <t xml:space="preserve">12/01/20xx</t>
  </si>
  <si>
    <t xml:space="preserve">Prop.Owner Assmnt., No Net City Share.</t>
  </si>
  <si>
    <t xml:space="preserve">197 - 201</t>
  </si>
  <si>
    <t xml:space="preserve">Maturity Date-&gt;</t>
  </si>
  <si>
    <t xml:space="preserve">R-C</t>
  </si>
  <si>
    <t xml:space="preserve">Variations in Interest Payments and Rate % due to rounding.</t>
  </si>
  <si>
    <t xml:space="preserve">R-N</t>
  </si>
  <si>
    <t xml:space="preserve">Fixed</t>
  </si>
  <si>
    <t xml:space="preserve">5.40%</t>
  </si>
  <si>
    <t xml:space="preserve">Strong, Norton-Street Improvements</t>
  </si>
  <si>
    <t xml:space="preserve">Strong &amp; Norton St. Imps. SA Bnds, Series 1993</t>
  </si>
  <si>
    <t xml:space="preserve"> - Final Payment in 2013</t>
  </si>
  <si>
    <t xml:space="preserve">10/01/1996</t>
  </si>
  <si>
    <t xml:space="preserve">5.90%</t>
  </si>
  <si>
    <t xml:space="preserve">Front &amp; Jefferson Street Imps.</t>
  </si>
  <si>
    <t xml:space="preserve">Front &amp; Jefferson St. Imps. SA Bnds, Series 1996</t>
  </si>
  <si>
    <t xml:space="preserve"> - Final Payment in 2016</t>
  </si>
  <si>
    <t xml:space="preserve">1995 Project</t>
  </si>
  <si>
    <t xml:space="preserve">203</t>
  </si>
  <si>
    <t xml:space="preserve">07/01/1998</t>
  </si>
  <si>
    <t xml:space="preserve">4.50% -</t>
  </si>
  <si>
    <t xml:space="preserve">Fair, Tyler, Sycamore Street Imps.</t>
  </si>
  <si>
    <t xml:space="preserve">5.125%</t>
  </si>
  <si>
    <t xml:space="preserve">Street Improvement (SA) Bonds, Series 1998</t>
  </si>
  <si>
    <t xml:space="preserve"> - Final Payment in 2018</t>
  </si>
  <si>
    <t xml:space="preserve">1997 Project</t>
  </si>
  <si>
    <t xml:space="preserve">Hobson &amp; Reynolds Street Imps.</t>
  </si>
  <si>
    <t xml:space="preserve">205</t>
  </si>
  <si>
    <t xml:space="preserve">OPWC</t>
  </si>
  <si>
    <t xml:space="preserve">OPWC State Issue II Loan - 0%</t>
  </si>
  <si>
    <t xml:space="preserve">0.00%</t>
  </si>
  <si>
    <t xml:space="preserve">St.Is.II</t>
  </si>
  <si>
    <t xml:space="preserve">Hobson &amp; Reynolds St.Imps.OPWC</t>
  </si>
  <si>
    <t xml:space="preserve">Issue II Loan</t>
  </si>
  <si>
    <t xml:space="preserve">07/01/20xx</t>
  </si>
  <si>
    <t xml:space="preserve"> - Final Payment in 2017</t>
  </si>
  <si>
    <t xml:space="preserve">01/01/20xx</t>
  </si>
  <si>
    <t xml:space="preserve">Net City Share of Assessed Project, </t>
  </si>
  <si>
    <t xml:space="preserve"> 0% Interest Loan State, Funded by 203 MV Lic.Fund.</t>
  </si>
  <si>
    <t xml:space="preserve">06/15/2000</t>
  </si>
  <si>
    <t xml:space="preserve">5.00% -</t>
  </si>
  <si>
    <t xml:space="preserve">W. Main, Welsted, Vine Street Imps.</t>
  </si>
  <si>
    <t xml:space="preserve">5.875%</t>
  </si>
  <si>
    <t xml:space="preserve">Street &amp; Sewer Imp. (SA) Bonds, Series 2000</t>
  </si>
  <si>
    <t xml:space="preserve">About 20% of </t>
  </si>
  <si>
    <t xml:space="preserve"> - Final Payment in 2020</t>
  </si>
  <si>
    <t xml:space="preserve">2000 Project</t>
  </si>
  <si>
    <t xml:space="preserve"> $144,000 Iss.</t>
  </si>
  <si>
    <t xml:space="preserve">206</t>
  </si>
  <si>
    <t xml:space="preserve">(310) Special Assess. Bond Retirement Fund - Continued</t>
  </si>
  <si>
    <t xml:space="preserve">Palmer Ditch Sewer Improvements</t>
  </si>
  <si>
    <t xml:space="preserve">About 80% of </t>
  </si>
  <si>
    <t xml:space="preserve">1998 Project</t>
  </si>
  <si>
    <t xml:space="preserve">207</t>
  </si>
  <si>
    <t xml:space="preserve">OWSRC</t>
  </si>
  <si>
    <t xml:space="preserve">Ohio Water-Sewer Rotary Com.Ln.- 0%</t>
  </si>
  <si>
    <t xml:space="preserve">Est.Asmt.%-&gt;</t>
  </si>
  <si>
    <t xml:space="preserve">SEWER</t>
  </si>
  <si>
    <t xml:space="preserve">Palmer Ditch Sewer Imp. OWSRC</t>
  </si>
  <si>
    <t xml:space="preserve">Rotary Loan-&gt;</t>
  </si>
  <si>
    <t xml:space="preserve">0.00% Int.</t>
  </si>
  <si>
    <t xml:space="preserve">Deferred Assessment, in AG District</t>
  </si>
  <si>
    <t xml:space="preserve">Sewer Loan</t>
  </si>
  <si>
    <t xml:space="preserve">NOTE:  Principal Balance Due in 2011 or 2012, unless AG Districts Renewed.</t>
  </si>
  <si>
    <t xml:space="preserve">             Ag Districts Last Renewed in 2007. </t>
  </si>
  <si>
    <t xml:space="preserve">NP Sewer Infrastr.Imps. OWSRC</t>
  </si>
  <si>
    <t xml:space="preserve">2005 Project</t>
  </si>
  <si>
    <t xml:space="preserve">             Ag Districts Last Renewed in 2007.  </t>
  </si>
  <si>
    <t xml:space="preserve">WATER</t>
  </si>
  <si>
    <t xml:space="preserve">NP Water Infrastr.Imps. OWSRC</t>
  </si>
  <si>
    <t xml:space="preserve">Water Loan</t>
  </si>
  <si>
    <t xml:space="preserve">Sub-Total (310) Sp. Assessment Fund</t>
  </si>
  <si>
    <t xml:space="preserve">Beginning Principal Balance</t>
  </si>
  <si>
    <t xml:space="preserve">=</t>
  </si>
  <si>
    <t xml:space="preserve">Principal - 310.8500.58300 Principal Payment - SA Bonds </t>
  </si>
  <si>
    <t xml:space="preserve">Principal - 310.8500.58400 Principal Payment - SA Loans State</t>
  </si>
  <si>
    <t xml:space="preserve">Principal - 310.8500.58450 Principal Payment - SA OWSRC State</t>
  </si>
  <si>
    <t xml:space="preserve">Interest  - 310.8500.58800 Interest Payment - SA Bond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/dd/yyyy"/>
    <numFmt numFmtId="167" formatCode="\$#,##0"/>
    <numFmt numFmtId="168" formatCode="[$$-409]#,##0"/>
    <numFmt numFmtId="169" formatCode="0.0000%"/>
    <numFmt numFmtId="170" formatCode="[$-409]m/d/yyyy"/>
    <numFmt numFmtId="171" formatCode="[$$-409]#,##0.00"/>
    <numFmt numFmtId="172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u val="single"/>
      <sz val="11"/>
      <name val="Arial MT"/>
      <family val="0"/>
    </font>
    <font>
      <b val="true"/>
      <i val="true"/>
      <sz val="11"/>
      <name val="Arial MT"/>
      <family val="0"/>
    </font>
    <font>
      <b val="true"/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2"/>
      <name val="Arial MT"/>
      <family val="0"/>
    </font>
    <font>
      <i val="true"/>
      <sz val="11"/>
      <name val="Arial MT"/>
      <family val="0"/>
    </font>
    <font>
      <b val="true"/>
      <sz val="10"/>
      <name val="Arial MT"/>
      <family val="0"/>
    </font>
    <font>
      <sz val="12"/>
      <color rgb="FFFF0000"/>
      <name val="Arial MT"/>
      <family val="0"/>
    </font>
    <font>
      <b val="true"/>
      <i val="true"/>
      <u val="singl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2" min="7" style="3" width="10.65"/>
    <col collapsed="false" customWidth="true" hidden="false" outlineLevel="0" max="13" min="13" style="4" width="10.65"/>
    <col collapsed="false" customWidth="true" hidden="false" outlineLevel="0" max="39" min="14" style="3" width="10.65"/>
    <col collapsed="false" customWidth="false" hidden="false" outlineLevel="0" max="40" min="40" style="1" width="9.65"/>
    <col collapsed="false" customWidth="true" hidden="false" outlineLevel="0" max="41" min="41" style="1" width="13.32"/>
    <col collapsed="false" customWidth="false" hidden="false" outlineLevel="0" max="257" min="42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M1" s="3"/>
    </row>
    <row r="2" customFormat="false" ht="6.75" hidden="false" customHeight="true" outlineLevel="0" collapsed="false">
      <c r="B2" s="6"/>
      <c r="C2" s="7"/>
      <c r="D2" s="6"/>
      <c r="E2" s="6"/>
      <c r="F2" s="7"/>
      <c r="M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8" t="s">
        <v>7</v>
      </c>
      <c r="AM3" s="8" t="s">
        <v>7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8" t="s">
        <v>12</v>
      </c>
      <c r="AM4" s="8" t="s">
        <v>12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s">
        <v>41</v>
      </c>
      <c r="Z6" s="11" t="n">
        <v>2031</v>
      </c>
      <c r="AA6" s="11" t="n">
        <v>2032</v>
      </c>
      <c r="AB6" s="11" t="n">
        <v>2033</v>
      </c>
      <c r="AC6" s="11" t="n">
        <v>2034</v>
      </c>
      <c r="AD6" s="11" t="n">
        <v>2035</v>
      </c>
      <c r="AE6" s="11" t="n">
        <v>2036</v>
      </c>
      <c r="AF6" s="11" t="n">
        <v>2037</v>
      </c>
      <c r="AG6" s="11" t="n">
        <v>2038</v>
      </c>
      <c r="AH6" s="11" t="n">
        <v>2039</v>
      </c>
      <c r="AI6" s="11" t="n">
        <v>2040</v>
      </c>
      <c r="AJ6" s="11" t="n">
        <v>2041</v>
      </c>
      <c r="AK6" s="11" t="n">
        <v>2042</v>
      </c>
      <c r="AL6" s="11" t="n">
        <v>2043</v>
      </c>
      <c r="AM6" s="11" t="n">
        <v>2044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customFormat="false" ht="6" hidden="false" customHeight="true" outlineLevel="0" collapsed="false">
      <c r="A7" s="12" t="s">
        <v>42</v>
      </c>
      <c r="B7" s="12" t="s">
        <v>42</v>
      </c>
      <c r="C7" s="12" t="s">
        <v>42</v>
      </c>
      <c r="D7" s="13" t="s">
        <v>42</v>
      </c>
      <c r="E7" s="12" t="s">
        <v>42</v>
      </c>
      <c r="F7" s="13" t="s">
        <v>42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4" t="s">
        <v>42</v>
      </c>
      <c r="M7" s="14" t="s">
        <v>42</v>
      </c>
      <c r="N7" s="14" t="s">
        <v>42</v>
      </c>
      <c r="O7" s="14" t="s">
        <v>42</v>
      </c>
      <c r="P7" s="14" t="s">
        <v>42</v>
      </c>
      <c r="Q7" s="14" t="s">
        <v>42</v>
      </c>
      <c r="R7" s="14" t="s">
        <v>42</v>
      </c>
      <c r="S7" s="14" t="s">
        <v>42</v>
      </c>
      <c r="T7" s="14" t="s">
        <v>42</v>
      </c>
      <c r="U7" s="14" t="s">
        <v>42</v>
      </c>
      <c r="V7" s="14" t="s">
        <v>42</v>
      </c>
      <c r="W7" s="14" t="s">
        <v>42</v>
      </c>
      <c r="X7" s="14" t="s">
        <v>42</v>
      </c>
      <c r="Y7" s="14" t="s">
        <v>42</v>
      </c>
      <c r="Z7" s="14" t="s">
        <v>42</v>
      </c>
      <c r="AA7" s="14" t="s">
        <v>42</v>
      </c>
      <c r="AB7" s="14" t="s">
        <v>42</v>
      </c>
      <c r="AC7" s="14" t="s">
        <v>42</v>
      </c>
      <c r="AD7" s="14" t="s">
        <v>42</v>
      </c>
      <c r="AE7" s="14" t="s">
        <v>42</v>
      </c>
      <c r="AF7" s="14" t="s">
        <v>42</v>
      </c>
      <c r="AG7" s="14" t="s">
        <v>42</v>
      </c>
      <c r="AH7" s="14" t="s">
        <v>42</v>
      </c>
      <c r="AI7" s="14" t="s">
        <v>42</v>
      </c>
      <c r="AJ7" s="14" t="s">
        <v>42</v>
      </c>
      <c r="AK7" s="14" t="s">
        <v>42</v>
      </c>
      <c r="AL7" s="14" t="s">
        <v>42</v>
      </c>
      <c r="AM7" s="14" t="s">
        <v>42</v>
      </c>
    </row>
    <row r="8" customFormat="false" ht="15.75" hidden="false" customHeight="false" outlineLevel="0" collapsed="false">
      <c r="A8" s="15"/>
      <c r="B8" s="16" t="s">
        <v>43</v>
      </c>
      <c r="C8" s="17"/>
      <c r="D8" s="18"/>
      <c r="E8" s="19"/>
      <c r="F8" s="20"/>
      <c r="G8" s="21"/>
      <c r="H8" s="21"/>
      <c r="I8" s="21"/>
      <c r="J8" s="21"/>
      <c r="K8" s="21"/>
      <c r="L8" s="21"/>
      <c r="M8" s="21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</row>
    <row r="9" customFormat="false" ht="15" hidden="false" customHeight="false" outlineLevel="0" collapsed="false">
      <c r="A9" s="25" t="s">
        <v>44</v>
      </c>
      <c r="B9" s="1" t="s">
        <v>45</v>
      </c>
      <c r="C9" s="26" t="s">
        <v>46</v>
      </c>
      <c r="D9" s="27" t="s">
        <v>47</v>
      </c>
      <c r="E9" s="2" t="s">
        <v>48</v>
      </c>
      <c r="F9" s="28" t="s">
        <v>49</v>
      </c>
      <c r="G9" s="29" t="n">
        <v>2000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</row>
    <row r="10" customFormat="false" ht="15" hidden="false" customHeight="false" outlineLevel="0" collapsed="false">
      <c r="A10" s="30" t="s">
        <v>50</v>
      </c>
      <c r="B10" s="1" t="s">
        <v>51</v>
      </c>
      <c r="C10" s="31" t="n">
        <v>349500</v>
      </c>
      <c r="D10" s="32" t="s">
        <v>52</v>
      </c>
      <c r="E10" s="2" t="s">
        <v>53</v>
      </c>
      <c r="F10" s="33" t="s">
        <v>54</v>
      </c>
      <c r="G10" s="34" t="n">
        <v>2000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</row>
    <row r="11" customFormat="false" ht="15" hidden="false" customHeight="false" outlineLevel="0" collapsed="false">
      <c r="B11" s="1" t="s">
        <v>55</v>
      </c>
      <c r="C11" s="35"/>
      <c r="D11" s="36"/>
      <c r="E11" s="37" t="s">
        <v>56</v>
      </c>
      <c r="F11" s="33" t="s">
        <v>57</v>
      </c>
      <c r="G11" s="38" t="n">
        <v>61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</row>
    <row r="12" customFormat="false" ht="15" hidden="false" customHeight="false" outlineLevel="0" collapsed="false">
      <c r="B12" s="1" t="s">
        <v>58</v>
      </c>
      <c r="C12" s="35"/>
      <c r="D12" s="36"/>
      <c r="E12" s="37" t="s">
        <v>59</v>
      </c>
      <c r="F12" s="33" t="s">
        <v>57</v>
      </c>
      <c r="G12" s="38" t="n">
        <v>61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</row>
    <row r="13" customFormat="false" ht="15" hidden="false" customHeight="false" outlineLevel="0" collapsed="false">
      <c r="B13" s="39" t="s">
        <v>60</v>
      </c>
      <c r="C13" s="40" t="s">
        <v>61</v>
      </c>
      <c r="D13" s="41" t="s">
        <v>62</v>
      </c>
      <c r="E13" s="42" t="n">
        <v>41244</v>
      </c>
      <c r="F13" s="33" t="s">
        <v>63</v>
      </c>
      <c r="G13" s="43" t="n">
        <v>0.061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</row>
    <row r="14" customFormat="false" ht="15" hidden="false" customHeight="false" outlineLevel="0" collapsed="false">
      <c r="B14" s="44" t="s">
        <v>64</v>
      </c>
      <c r="D14" s="36"/>
      <c r="E14" s="37"/>
      <c r="F14" s="33" t="s">
        <v>65</v>
      </c>
      <c r="G14" s="43" t="n">
        <f aca="false">ROUND(((G11+G12)/G9),6)</f>
        <v>0.061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</row>
    <row r="15" customFormat="false" ht="15" hidden="false" customHeight="false" outlineLevel="0" collapsed="false">
      <c r="D15" s="36"/>
      <c r="E15" s="37"/>
      <c r="F15" s="33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</row>
    <row r="16" customFormat="false" ht="15" hidden="false" customHeight="false" outlineLevel="0" collapsed="false">
      <c r="A16" s="25" t="s">
        <v>44</v>
      </c>
      <c r="C16" s="46" t="n">
        <v>34121</v>
      </c>
      <c r="D16" s="27" t="s">
        <v>66</v>
      </c>
      <c r="E16" s="2" t="s">
        <v>67</v>
      </c>
      <c r="F16" s="28" t="s">
        <v>49</v>
      </c>
      <c r="G16" s="29" t="n">
        <v>21000</v>
      </c>
      <c r="H16" s="29" t="n">
        <v>1100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</row>
    <row r="17" customFormat="false" ht="15" hidden="false" customHeight="false" outlineLevel="0" collapsed="false">
      <c r="A17" s="30" t="s">
        <v>50</v>
      </c>
      <c r="B17" s="1" t="s">
        <v>68</v>
      </c>
      <c r="C17" s="31" t="n">
        <v>131000</v>
      </c>
      <c r="D17" s="32" t="s">
        <v>52</v>
      </c>
      <c r="F17" s="33" t="s">
        <v>54</v>
      </c>
      <c r="G17" s="34" t="n">
        <v>10000</v>
      </c>
      <c r="H17" s="34" t="n">
        <v>11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</row>
    <row r="18" customFormat="false" ht="15" hidden="false" customHeight="false" outlineLevel="0" collapsed="false">
      <c r="B18" s="1" t="s">
        <v>69</v>
      </c>
      <c r="C18" s="35"/>
      <c r="D18" s="36"/>
      <c r="E18" s="37" t="s">
        <v>56</v>
      </c>
      <c r="F18" s="33" t="s">
        <v>57</v>
      </c>
      <c r="G18" s="38" t="n">
        <v>567</v>
      </c>
      <c r="H18" s="38" t="n">
        <v>297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</row>
    <row r="19" customFormat="false" ht="15" hidden="false" customHeight="false" outlineLevel="0" collapsed="false">
      <c r="B19" s="1" t="s">
        <v>70</v>
      </c>
      <c r="C19" s="40"/>
      <c r="D19" s="36"/>
      <c r="E19" s="37" t="s">
        <v>59</v>
      </c>
      <c r="F19" s="33" t="s">
        <v>57</v>
      </c>
      <c r="G19" s="38" t="n">
        <v>567</v>
      </c>
      <c r="H19" s="38" t="n">
        <v>297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</row>
    <row r="20" customFormat="false" ht="15" hidden="false" customHeight="false" outlineLevel="0" collapsed="false">
      <c r="B20" s="39" t="s">
        <v>60</v>
      </c>
      <c r="C20" s="40" t="n">
        <v>202</v>
      </c>
      <c r="D20" s="41" t="s">
        <v>62</v>
      </c>
      <c r="E20" s="42" t="n">
        <v>41609</v>
      </c>
      <c r="F20" s="33" t="s">
        <v>63</v>
      </c>
      <c r="G20" s="43" t="n">
        <v>0.054</v>
      </c>
      <c r="H20" s="43" t="n">
        <v>0.054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</row>
    <row r="21" customFormat="false" ht="15.75" hidden="false" customHeight="false" outlineLevel="0" collapsed="false">
      <c r="B21" s="44" t="s">
        <v>64</v>
      </c>
      <c r="D21" s="41"/>
      <c r="E21" s="47"/>
      <c r="F21" s="33" t="s">
        <v>65</v>
      </c>
      <c r="G21" s="43" t="n">
        <f aca="false">ROUND(((G18+G19)/G16),6)</f>
        <v>0.054</v>
      </c>
      <c r="H21" s="43" t="n">
        <f aca="false">ROUND(((H18+H19)/H16),6)</f>
        <v>0.054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</row>
    <row r="22" customFormat="false" ht="15" hidden="false" customHeight="false" outlineLevel="0" collapsed="false">
      <c r="B22" s="44"/>
      <c r="D22" s="48"/>
      <c r="E22" s="49"/>
      <c r="F22" s="33"/>
      <c r="G22" s="43"/>
      <c r="H22" s="43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customFormat="false" ht="15" hidden="false" customHeight="false" outlineLevel="0" collapsed="false">
      <c r="A23" s="25" t="s">
        <v>44</v>
      </c>
      <c r="C23" s="26" t="s">
        <v>71</v>
      </c>
      <c r="D23" s="27" t="s">
        <v>66</v>
      </c>
      <c r="E23" s="2" t="s">
        <v>72</v>
      </c>
      <c r="F23" s="28" t="s">
        <v>49</v>
      </c>
      <c r="G23" s="29" t="n">
        <v>70000</v>
      </c>
      <c r="H23" s="29" t="n">
        <v>60000</v>
      </c>
      <c r="I23" s="29" t="n">
        <v>45000</v>
      </c>
      <c r="J23" s="29" t="n">
        <v>30000</v>
      </c>
      <c r="K23" s="29" t="n">
        <v>1500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</row>
    <row r="24" customFormat="false" ht="15" hidden="false" customHeight="false" outlineLevel="0" collapsed="false">
      <c r="A24" s="30" t="s">
        <v>50</v>
      </c>
      <c r="B24" s="1" t="s">
        <v>73</v>
      </c>
      <c r="C24" s="31" t="n">
        <v>185000</v>
      </c>
      <c r="D24" s="32" t="s">
        <v>52</v>
      </c>
      <c r="F24" s="33" t="s">
        <v>54</v>
      </c>
      <c r="G24" s="34" t="n">
        <v>10000</v>
      </c>
      <c r="H24" s="34" t="n">
        <v>15000</v>
      </c>
      <c r="I24" s="34" t="n">
        <v>15000</v>
      </c>
      <c r="J24" s="34" t="n">
        <v>15000</v>
      </c>
      <c r="K24" s="34" t="n">
        <v>1500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</row>
    <row r="25" customFormat="false" ht="15" hidden="false" customHeight="false" outlineLevel="0" collapsed="false">
      <c r="B25" s="1" t="s">
        <v>74</v>
      </c>
      <c r="D25" s="36"/>
      <c r="E25" s="37" t="s">
        <v>56</v>
      </c>
      <c r="F25" s="33" t="s">
        <v>57</v>
      </c>
      <c r="G25" s="38" t="n">
        <v>2065</v>
      </c>
      <c r="H25" s="38" t="n">
        <v>1770</v>
      </c>
      <c r="I25" s="38" t="n">
        <v>1328</v>
      </c>
      <c r="J25" s="38" t="n">
        <v>885</v>
      </c>
      <c r="K25" s="38" t="n">
        <v>443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  <c r="AL25" s="38" t="n">
        <v>0</v>
      </c>
      <c r="AM25" s="38" t="n">
        <v>0</v>
      </c>
    </row>
    <row r="26" customFormat="false" ht="15" hidden="false" customHeight="false" outlineLevel="0" collapsed="false">
      <c r="B26" s="1" t="s">
        <v>75</v>
      </c>
      <c r="C26" s="2" t="s">
        <v>76</v>
      </c>
      <c r="D26" s="36"/>
      <c r="E26" s="37" t="s">
        <v>59</v>
      </c>
      <c r="F26" s="33" t="s">
        <v>57</v>
      </c>
      <c r="G26" s="38" t="n">
        <v>2065</v>
      </c>
      <c r="H26" s="38" t="n">
        <v>1770</v>
      </c>
      <c r="I26" s="38" t="n">
        <v>1327</v>
      </c>
      <c r="J26" s="38" t="n">
        <v>885</v>
      </c>
      <c r="K26" s="38" t="n">
        <v>442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</row>
    <row r="27" customFormat="false" ht="15" hidden="false" customHeight="false" outlineLevel="0" collapsed="false">
      <c r="B27" s="39" t="s">
        <v>60</v>
      </c>
      <c r="C27" s="40" t="s">
        <v>77</v>
      </c>
      <c r="D27" s="41" t="s">
        <v>62</v>
      </c>
      <c r="E27" s="42" t="n">
        <v>42705</v>
      </c>
      <c r="F27" s="33" t="s">
        <v>63</v>
      </c>
      <c r="G27" s="43" t="n">
        <v>0.059</v>
      </c>
      <c r="H27" s="43" t="n">
        <v>0.059</v>
      </c>
      <c r="I27" s="43" t="n">
        <v>0.059</v>
      </c>
      <c r="J27" s="43" t="n">
        <v>0.059</v>
      </c>
      <c r="K27" s="43" t="n">
        <v>0.059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</row>
    <row r="28" customFormat="false" ht="15.75" hidden="false" customHeight="false" outlineLevel="0" collapsed="false">
      <c r="B28" s="44" t="s">
        <v>64</v>
      </c>
      <c r="D28" s="41"/>
      <c r="E28" s="47"/>
      <c r="F28" s="33" t="s">
        <v>65</v>
      </c>
      <c r="G28" s="43" t="n">
        <f aca="false">ROUND(((G25+G26)/G23),6)</f>
        <v>0.059</v>
      </c>
      <c r="H28" s="43" t="n">
        <f aca="false">ROUND(((H25+H26)/H23),6)</f>
        <v>0.059</v>
      </c>
      <c r="I28" s="43" t="n">
        <f aca="false">ROUND(((I25+I26)/I23),6)</f>
        <v>0.059</v>
      </c>
      <c r="J28" s="43" t="n">
        <f aca="false">ROUND(((J25+J26)/J23),6)</f>
        <v>0.059</v>
      </c>
      <c r="K28" s="43" t="n">
        <f aca="false">ROUND(((K25+K26)/K23),6)</f>
        <v>0.059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</row>
    <row r="29" customFormat="false" ht="15" hidden="false" customHeight="false" outlineLevel="0" collapsed="false">
      <c r="D29" s="36"/>
      <c r="E29" s="37"/>
      <c r="F29" s="3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</row>
    <row r="30" customFormat="false" ht="15" hidden="false" customHeight="false" outlineLevel="0" collapsed="false">
      <c r="A30" s="25" t="s">
        <v>44</v>
      </c>
      <c r="C30" s="26" t="s">
        <v>78</v>
      </c>
      <c r="D30" s="27" t="s">
        <v>47</v>
      </c>
      <c r="E30" s="2" t="s">
        <v>79</v>
      </c>
      <c r="F30" s="28" t="s">
        <v>49</v>
      </c>
      <c r="G30" s="29" t="n">
        <v>35000</v>
      </c>
      <c r="H30" s="29" t="n">
        <v>30000</v>
      </c>
      <c r="I30" s="29" t="n">
        <v>25000</v>
      </c>
      <c r="J30" s="29" t="n">
        <v>20000</v>
      </c>
      <c r="K30" s="29" t="n">
        <v>15000</v>
      </c>
      <c r="L30" s="29" t="n">
        <v>10000</v>
      </c>
      <c r="M30" s="29" t="n">
        <v>500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</row>
    <row r="31" customFormat="false" ht="15" hidden="false" customHeight="false" outlineLevel="0" collapsed="false">
      <c r="A31" s="30" t="s">
        <v>50</v>
      </c>
      <c r="B31" s="1" t="s">
        <v>80</v>
      </c>
      <c r="C31" s="31" t="n">
        <v>78000</v>
      </c>
      <c r="D31" s="32" t="s">
        <v>52</v>
      </c>
      <c r="E31" s="2" t="s">
        <v>81</v>
      </c>
      <c r="F31" s="33" t="s">
        <v>54</v>
      </c>
      <c r="G31" s="34" t="n">
        <v>5000</v>
      </c>
      <c r="H31" s="34" t="n">
        <v>5000</v>
      </c>
      <c r="I31" s="34" t="n">
        <v>5000</v>
      </c>
      <c r="J31" s="34" t="n">
        <v>5000</v>
      </c>
      <c r="K31" s="34" t="n">
        <v>5000</v>
      </c>
      <c r="L31" s="34" t="n">
        <v>5000</v>
      </c>
      <c r="M31" s="34" t="n">
        <v>500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</row>
    <row r="32" customFormat="false" ht="15" hidden="false" customHeight="false" outlineLevel="0" collapsed="false">
      <c r="B32" s="1" t="s">
        <v>82</v>
      </c>
      <c r="D32" s="36"/>
      <c r="E32" s="37" t="s">
        <v>56</v>
      </c>
      <c r="F32" s="33" t="s">
        <v>57</v>
      </c>
      <c r="G32" s="38" t="n">
        <v>897</v>
      </c>
      <c r="H32" s="38" t="n">
        <v>769</v>
      </c>
      <c r="I32" s="38" t="n">
        <v>641</v>
      </c>
      <c r="J32" s="38" t="n">
        <v>513</v>
      </c>
      <c r="K32" s="38" t="n">
        <v>385</v>
      </c>
      <c r="L32" s="38" t="n">
        <v>257</v>
      </c>
      <c r="M32" s="38" t="n">
        <v>129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</row>
    <row r="33" customFormat="false" ht="15" hidden="false" customHeight="false" outlineLevel="0" collapsed="false">
      <c r="B33" s="1" t="s">
        <v>83</v>
      </c>
      <c r="C33" s="2" t="s">
        <v>84</v>
      </c>
      <c r="D33" s="36"/>
      <c r="E33" s="37" t="s">
        <v>59</v>
      </c>
      <c r="F33" s="33" t="s">
        <v>57</v>
      </c>
      <c r="G33" s="38" t="n">
        <v>897</v>
      </c>
      <c r="H33" s="38" t="n">
        <v>769</v>
      </c>
      <c r="I33" s="38" t="n">
        <v>641</v>
      </c>
      <c r="J33" s="38" t="n">
        <v>512</v>
      </c>
      <c r="K33" s="38" t="n">
        <v>384</v>
      </c>
      <c r="L33" s="38" t="n">
        <v>256</v>
      </c>
      <c r="M33" s="38" t="n">
        <v>128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</row>
    <row r="34" customFormat="false" ht="15" hidden="false" customHeight="false" outlineLevel="0" collapsed="false">
      <c r="B34" s="39" t="s">
        <v>60</v>
      </c>
      <c r="C34" s="40" t="n">
        <v>204</v>
      </c>
      <c r="D34" s="41" t="s">
        <v>62</v>
      </c>
      <c r="E34" s="42" t="n">
        <v>43435</v>
      </c>
      <c r="F34" s="33" t="s">
        <v>63</v>
      </c>
      <c r="G34" s="43" t="n">
        <v>0.05125</v>
      </c>
      <c r="H34" s="43" t="n">
        <v>0.05125</v>
      </c>
      <c r="I34" s="43" t="n">
        <v>0.05125</v>
      </c>
      <c r="J34" s="43" t="n">
        <v>0.05125</v>
      </c>
      <c r="K34" s="43" t="n">
        <v>0.05125</v>
      </c>
      <c r="L34" s="43" t="n">
        <v>0.05125</v>
      </c>
      <c r="M34" s="43" t="n">
        <v>0.05125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v>0</v>
      </c>
    </row>
    <row r="35" customFormat="false" ht="15.75" hidden="false" customHeight="false" outlineLevel="0" collapsed="false">
      <c r="B35" s="44" t="s">
        <v>64</v>
      </c>
      <c r="D35" s="41"/>
      <c r="E35" s="47"/>
      <c r="F35" s="33" t="s">
        <v>65</v>
      </c>
      <c r="G35" s="43" t="n">
        <f aca="false">ROUND(((G32+G33)/G30),6)</f>
        <v>0.051257</v>
      </c>
      <c r="H35" s="43" t="n">
        <f aca="false">ROUND(((H32+H33)/H30),6)</f>
        <v>0.051267</v>
      </c>
      <c r="I35" s="43" t="n">
        <f aca="false">ROUND(((I32+I33)/I30),6)</f>
        <v>0.05128</v>
      </c>
      <c r="J35" s="43" t="n">
        <f aca="false">ROUND(((J32+J33)/J30),6)</f>
        <v>0.05125</v>
      </c>
      <c r="K35" s="43" t="n">
        <f aca="false">ROUND(((K32+K33)/K30),6)</f>
        <v>0.051267</v>
      </c>
      <c r="L35" s="43" t="n">
        <f aca="false">ROUND(((L32+L33)/L30),6)</f>
        <v>0.0513</v>
      </c>
      <c r="M35" s="43" t="n">
        <f aca="false">ROUND(((M32+M33)/M30),6)</f>
        <v>0.0514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</row>
    <row r="36" customFormat="false" ht="15" hidden="false" customHeight="false" outlineLevel="0" collapsed="false">
      <c r="B36" s="44"/>
      <c r="D36" s="48"/>
      <c r="E36" s="49"/>
      <c r="F36" s="33"/>
      <c r="G36" s="43"/>
      <c r="H36" s="43"/>
      <c r="I36" s="43"/>
      <c r="J36" s="43"/>
      <c r="K36" s="43"/>
      <c r="L36" s="43"/>
      <c r="M36" s="43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customFormat="false" ht="15" hidden="false" customHeight="false" outlineLevel="0" collapsed="false">
      <c r="A37" s="25" t="s">
        <v>44</v>
      </c>
      <c r="C37" s="26" t="s">
        <v>78</v>
      </c>
      <c r="D37" s="27" t="s">
        <v>47</v>
      </c>
      <c r="E37" s="2" t="s">
        <v>79</v>
      </c>
      <c r="F37" s="28" t="s">
        <v>49</v>
      </c>
      <c r="G37" s="29" t="n">
        <v>80000</v>
      </c>
      <c r="H37" s="29" t="n">
        <v>70000</v>
      </c>
      <c r="I37" s="29" t="n">
        <v>60000</v>
      </c>
      <c r="J37" s="29" t="n">
        <v>50000</v>
      </c>
      <c r="K37" s="29" t="n">
        <v>40000</v>
      </c>
      <c r="L37" s="29" t="n">
        <v>30000</v>
      </c>
      <c r="M37" s="29" t="n">
        <v>1500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</row>
    <row r="38" customFormat="false" ht="15" hidden="false" customHeight="false" outlineLevel="0" collapsed="false">
      <c r="A38" s="30" t="s">
        <v>50</v>
      </c>
      <c r="B38" s="1" t="s">
        <v>85</v>
      </c>
      <c r="C38" s="31" t="n">
        <v>157000</v>
      </c>
      <c r="D38" s="32" t="s">
        <v>52</v>
      </c>
      <c r="E38" s="2" t="s">
        <v>81</v>
      </c>
      <c r="F38" s="33" t="s">
        <v>54</v>
      </c>
      <c r="G38" s="34" t="n">
        <v>10000</v>
      </c>
      <c r="H38" s="34" t="n">
        <v>10000</v>
      </c>
      <c r="I38" s="34" t="n">
        <v>10000</v>
      </c>
      <c r="J38" s="34" t="n">
        <v>10000</v>
      </c>
      <c r="K38" s="34" t="n">
        <v>10000</v>
      </c>
      <c r="L38" s="34" t="n">
        <v>15000</v>
      </c>
      <c r="M38" s="34" t="n">
        <v>1500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0</v>
      </c>
      <c r="AM38" s="34" t="n">
        <v>0</v>
      </c>
    </row>
    <row r="39" customFormat="false" ht="15" hidden="false" customHeight="false" outlineLevel="0" collapsed="false">
      <c r="B39" s="1" t="s">
        <v>82</v>
      </c>
      <c r="D39" s="36"/>
      <c r="E39" s="37" t="s">
        <v>56</v>
      </c>
      <c r="F39" s="33" t="s">
        <v>57</v>
      </c>
      <c r="G39" s="38" t="n">
        <v>2050</v>
      </c>
      <c r="H39" s="38" t="n">
        <v>1794</v>
      </c>
      <c r="I39" s="38" t="n">
        <v>1538</v>
      </c>
      <c r="J39" s="38" t="n">
        <v>1282</v>
      </c>
      <c r="K39" s="38" t="n">
        <v>1025</v>
      </c>
      <c r="L39" s="38" t="n">
        <v>769</v>
      </c>
      <c r="M39" s="38" t="n">
        <v>385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0</v>
      </c>
      <c r="AM39" s="38" t="n">
        <v>0</v>
      </c>
    </row>
    <row r="40" customFormat="false" ht="15" hidden="false" customHeight="false" outlineLevel="0" collapsed="false">
      <c r="B40" s="1" t="s">
        <v>83</v>
      </c>
      <c r="C40" s="2" t="s">
        <v>84</v>
      </c>
      <c r="D40" s="36"/>
      <c r="E40" s="37" t="s">
        <v>59</v>
      </c>
      <c r="F40" s="33" t="s">
        <v>57</v>
      </c>
      <c r="G40" s="38" t="n">
        <v>2050</v>
      </c>
      <c r="H40" s="38" t="n">
        <v>1794</v>
      </c>
      <c r="I40" s="38" t="n">
        <v>1537</v>
      </c>
      <c r="J40" s="38" t="n">
        <v>1281</v>
      </c>
      <c r="K40" s="38" t="n">
        <v>1025</v>
      </c>
      <c r="L40" s="38" t="n">
        <v>769</v>
      </c>
      <c r="M40" s="38" t="n">
        <v>384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</row>
    <row r="41" customFormat="false" ht="15" hidden="false" customHeight="false" outlineLevel="0" collapsed="false">
      <c r="B41" s="39" t="s">
        <v>60</v>
      </c>
      <c r="C41" s="40" t="s">
        <v>86</v>
      </c>
      <c r="D41" s="41" t="s">
        <v>62</v>
      </c>
      <c r="E41" s="42" t="n">
        <v>43435</v>
      </c>
      <c r="F41" s="33" t="s">
        <v>63</v>
      </c>
      <c r="G41" s="43" t="n">
        <v>0.05125</v>
      </c>
      <c r="H41" s="43" t="n">
        <v>0.05125</v>
      </c>
      <c r="I41" s="43" t="n">
        <v>0.05125</v>
      </c>
      <c r="J41" s="43" t="n">
        <v>0.05125</v>
      </c>
      <c r="K41" s="43" t="n">
        <v>0.05125</v>
      </c>
      <c r="L41" s="43" t="n">
        <v>0.05125</v>
      </c>
      <c r="M41" s="43" t="n">
        <v>0.05125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43" t="n">
        <v>0</v>
      </c>
      <c r="AK41" s="43" t="n">
        <v>0</v>
      </c>
      <c r="AL41" s="43" t="n">
        <v>0</v>
      </c>
      <c r="AM41" s="43" t="n">
        <v>0</v>
      </c>
    </row>
    <row r="42" customFormat="false" ht="15.75" hidden="false" customHeight="false" outlineLevel="0" collapsed="false">
      <c r="B42" s="44" t="s">
        <v>64</v>
      </c>
      <c r="C42" s="40"/>
      <c r="D42" s="41"/>
      <c r="E42" s="47"/>
      <c r="F42" s="33" t="s">
        <v>65</v>
      </c>
      <c r="G42" s="43" t="n">
        <f aca="false">ROUND(((G39+G40)/G37),6)</f>
        <v>0.05125</v>
      </c>
      <c r="H42" s="43" t="n">
        <f aca="false">ROUND(((H39+H40)/H37),6)</f>
        <v>0.051257</v>
      </c>
      <c r="I42" s="43" t="n">
        <f aca="false">ROUND(((I39+I40)/I37),6)</f>
        <v>0.05125</v>
      </c>
      <c r="J42" s="43" t="n">
        <f aca="false">ROUND(((J39+J40)/J37),6)</f>
        <v>0.05126</v>
      </c>
      <c r="K42" s="43" t="n">
        <f aca="false">ROUND(((K39+K40)/K37),6)</f>
        <v>0.05125</v>
      </c>
      <c r="L42" s="43" t="n">
        <f aca="false">ROUND(((L39+L40)/L37),6)</f>
        <v>0.051267</v>
      </c>
      <c r="M42" s="43" t="n">
        <f aca="false">ROUND(((M39+M40)/M37),6)</f>
        <v>0.051267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  <c r="AH42" s="43" t="n">
        <v>0</v>
      </c>
      <c r="AI42" s="43" t="n">
        <v>0</v>
      </c>
      <c r="AJ42" s="43" t="n">
        <v>0</v>
      </c>
      <c r="AK42" s="43" t="n">
        <v>0</v>
      </c>
      <c r="AL42" s="43" t="n">
        <v>0</v>
      </c>
      <c r="AM42" s="43" t="n">
        <v>0</v>
      </c>
    </row>
    <row r="43" customFormat="false" ht="15" hidden="false" customHeight="false" outlineLevel="0" collapsed="false">
      <c r="B43" s="44"/>
      <c r="D43" s="48"/>
      <c r="E43" s="49"/>
      <c r="F43" s="33"/>
      <c r="G43" s="43"/>
      <c r="H43" s="43"/>
      <c r="I43" s="43"/>
      <c r="J43" s="43"/>
      <c r="K43" s="43"/>
      <c r="L43" s="43"/>
      <c r="M43" s="43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</row>
    <row r="44" customFormat="false" ht="15" hidden="false" customHeight="false" outlineLevel="0" collapsed="false">
      <c r="A44" s="25" t="s">
        <v>87</v>
      </c>
      <c r="B44" s="50" t="s">
        <v>88</v>
      </c>
      <c r="C44" s="26" t="s">
        <v>78</v>
      </c>
      <c r="D44" s="33" t="s">
        <v>87</v>
      </c>
      <c r="E44" s="2" t="s">
        <v>89</v>
      </c>
      <c r="F44" s="28" t="s">
        <v>49</v>
      </c>
      <c r="G44" s="51" t="n">
        <v>74104</v>
      </c>
      <c r="H44" s="51" t="n">
        <v>61754</v>
      </c>
      <c r="I44" s="51" t="n">
        <v>49403</v>
      </c>
      <c r="J44" s="51" t="n">
        <v>37052</v>
      </c>
      <c r="K44" s="51" t="n">
        <v>24702</v>
      </c>
      <c r="L44" s="51" t="n">
        <v>12351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</row>
    <row r="45" customFormat="false" ht="15" hidden="false" customHeight="false" outlineLevel="0" collapsed="false">
      <c r="A45" s="25" t="s">
        <v>90</v>
      </c>
      <c r="B45" s="1" t="s">
        <v>91</v>
      </c>
      <c r="C45" s="31" t="n">
        <v>247015</v>
      </c>
      <c r="D45" s="52" t="s">
        <v>92</v>
      </c>
      <c r="E45" s="2" t="s">
        <v>93</v>
      </c>
      <c r="F45" s="33" t="s">
        <v>54</v>
      </c>
      <c r="G45" s="34" t="n">
        <v>6175</v>
      </c>
      <c r="H45" s="34" t="n">
        <v>6176</v>
      </c>
      <c r="I45" s="34" t="n">
        <v>6176</v>
      </c>
      <c r="J45" s="34" t="n">
        <v>6175</v>
      </c>
      <c r="K45" s="34" t="n">
        <v>6176</v>
      </c>
      <c r="L45" s="34" t="n">
        <v>6176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</v>
      </c>
      <c r="AM45" s="34" t="n">
        <v>0</v>
      </c>
    </row>
    <row r="46" customFormat="false" ht="15" hidden="false" customHeight="false" outlineLevel="0" collapsed="false">
      <c r="B46" s="1" t="s">
        <v>94</v>
      </c>
      <c r="D46" s="48" t="s">
        <v>84</v>
      </c>
      <c r="E46" s="2" t="s">
        <v>95</v>
      </c>
      <c r="F46" s="33" t="s">
        <v>54</v>
      </c>
      <c r="G46" s="34" t="n">
        <v>6175</v>
      </c>
      <c r="H46" s="34" t="n">
        <v>6175</v>
      </c>
      <c r="I46" s="34" t="n">
        <v>6175</v>
      </c>
      <c r="J46" s="34" t="n">
        <v>6175</v>
      </c>
      <c r="K46" s="34" t="n">
        <v>6175</v>
      </c>
      <c r="L46" s="34" t="n">
        <v>6175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0</v>
      </c>
    </row>
    <row r="47" customFormat="false" ht="15" hidden="false" customHeight="false" outlineLevel="0" collapsed="false">
      <c r="B47" s="39" t="s">
        <v>96</v>
      </c>
      <c r="C47" s="2" t="n">
        <v>205</v>
      </c>
      <c r="D47" s="41" t="s">
        <v>62</v>
      </c>
      <c r="E47" s="42" t="n">
        <v>43070</v>
      </c>
      <c r="F47" s="33" t="s">
        <v>63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0</v>
      </c>
      <c r="AJ47" s="43" t="n">
        <v>0</v>
      </c>
      <c r="AK47" s="43" t="n">
        <v>0</v>
      </c>
      <c r="AL47" s="43" t="n">
        <v>0</v>
      </c>
      <c r="AM47" s="43" t="n">
        <v>0</v>
      </c>
    </row>
    <row r="48" customFormat="false" ht="15.75" hidden="false" customHeight="false" outlineLevel="0" collapsed="false">
      <c r="B48" s="39" t="s">
        <v>97</v>
      </c>
      <c r="D48" s="41"/>
      <c r="E48" s="47"/>
      <c r="F48" s="3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</row>
    <row r="49" customFormat="false" ht="15" hidden="false" customHeight="false" outlineLevel="0" collapsed="false">
      <c r="D49" s="36"/>
      <c r="F49" s="33"/>
      <c r="G49" s="53"/>
      <c r="H49" s="53"/>
      <c r="I49" s="53"/>
      <c r="J49" s="53"/>
      <c r="K49" s="53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</row>
    <row r="50" customFormat="false" ht="15" hidden="false" customHeight="false" outlineLevel="0" collapsed="false">
      <c r="A50" s="25" t="s">
        <v>44</v>
      </c>
      <c r="C50" s="26" t="s">
        <v>98</v>
      </c>
      <c r="D50" s="27" t="s">
        <v>47</v>
      </c>
      <c r="E50" s="54" t="s">
        <v>99</v>
      </c>
      <c r="F50" s="28" t="s">
        <v>49</v>
      </c>
      <c r="G50" s="29" t="n">
        <v>18000</v>
      </c>
      <c r="H50" s="29" t="n">
        <v>16000</v>
      </c>
      <c r="I50" s="29" t="n">
        <v>14000</v>
      </c>
      <c r="J50" s="29" t="n">
        <v>12000</v>
      </c>
      <c r="K50" s="29" t="n">
        <v>10000</v>
      </c>
      <c r="L50" s="29" t="n">
        <v>8000</v>
      </c>
      <c r="M50" s="29" t="n">
        <v>6000</v>
      </c>
      <c r="N50" s="29" t="n">
        <v>4000</v>
      </c>
      <c r="O50" s="29" t="n">
        <v>200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</row>
    <row r="51" customFormat="false" ht="15" hidden="false" customHeight="false" outlineLevel="0" collapsed="false">
      <c r="A51" s="30" t="s">
        <v>50</v>
      </c>
      <c r="B51" s="1" t="s">
        <v>100</v>
      </c>
      <c r="C51" s="31" t="n">
        <v>29000</v>
      </c>
      <c r="D51" s="32" t="s">
        <v>52</v>
      </c>
      <c r="E51" s="2" t="s">
        <v>101</v>
      </c>
      <c r="F51" s="33" t="s">
        <v>54</v>
      </c>
      <c r="G51" s="34" t="n">
        <v>2000</v>
      </c>
      <c r="H51" s="34" t="n">
        <v>2000</v>
      </c>
      <c r="I51" s="34" t="n">
        <v>2000</v>
      </c>
      <c r="J51" s="34" t="n">
        <v>2000</v>
      </c>
      <c r="K51" s="34" t="n">
        <v>2000</v>
      </c>
      <c r="L51" s="34" t="n">
        <v>2000</v>
      </c>
      <c r="M51" s="34" t="n">
        <v>2000</v>
      </c>
      <c r="N51" s="34" t="n">
        <v>2000</v>
      </c>
      <c r="O51" s="34" t="n">
        <v>200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0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</v>
      </c>
      <c r="AM51" s="34" t="n">
        <v>0</v>
      </c>
    </row>
    <row r="52" customFormat="false" ht="15" hidden="false" customHeight="false" outlineLevel="0" collapsed="false">
      <c r="B52" s="1" t="s">
        <v>102</v>
      </c>
      <c r="D52" s="55" t="s">
        <v>103</v>
      </c>
      <c r="E52" s="37" t="s">
        <v>56</v>
      </c>
      <c r="F52" s="33" t="s">
        <v>57</v>
      </c>
      <c r="G52" s="38" t="n">
        <v>521</v>
      </c>
      <c r="H52" s="38" t="n">
        <v>464</v>
      </c>
      <c r="I52" s="38" t="n">
        <v>407</v>
      </c>
      <c r="J52" s="38" t="n">
        <v>349</v>
      </c>
      <c r="K52" s="38" t="n">
        <v>291</v>
      </c>
      <c r="L52" s="38" t="n">
        <v>234</v>
      </c>
      <c r="M52" s="38" t="n">
        <v>177</v>
      </c>
      <c r="N52" s="38" t="n">
        <v>117</v>
      </c>
      <c r="O52" s="38" t="n">
        <v>59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8" t="n">
        <v>0</v>
      </c>
      <c r="AM52" s="38" t="n">
        <v>0</v>
      </c>
    </row>
    <row r="53" customFormat="false" ht="15" hidden="false" customHeight="false" outlineLevel="0" collapsed="false">
      <c r="B53" s="1" t="s">
        <v>104</v>
      </c>
      <c r="C53" s="2" t="s">
        <v>105</v>
      </c>
      <c r="D53" s="55" t="s">
        <v>106</v>
      </c>
      <c r="E53" s="37" t="s">
        <v>59</v>
      </c>
      <c r="F53" s="33" t="s">
        <v>57</v>
      </c>
      <c r="G53" s="38" t="n">
        <v>521</v>
      </c>
      <c r="H53" s="38" t="n">
        <v>464</v>
      </c>
      <c r="I53" s="38" t="n">
        <v>406</v>
      </c>
      <c r="J53" s="38" t="n">
        <v>349</v>
      </c>
      <c r="K53" s="38" t="n">
        <v>291</v>
      </c>
      <c r="L53" s="38" t="n">
        <v>234</v>
      </c>
      <c r="M53" s="38" t="n">
        <v>176</v>
      </c>
      <c r="N53" s="38" t="n">
        <v>118</v>
      </c>
      <c r="O53" s="38" t="n">
        <v>58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</row>
    <row r="54" customFormat="false" ht="15" hidden="false" customHeight="false" outlineLevel="0" collapsed="false">
      <c r="B54" s="39" t="s">
        <v>60</v>
      </c>
      <c r="C54" s="40" t="s">
        <v>107</v>
      </c>
      <c r="D54" s="41" t="s">
        <v>62</v>
      </c>
      <c r="E54" s="42" t="n">
        <v>44166</v>
      </c>
      <c r="F54" s="33" t="s">
        <v>63</v>
      </c>
      <c r="G54" s="43" t="n">
        <v>0.0575</v>
      </c>
      <c r="H54" s="43" t="n">
        <v>0.0575</v>
      </c>
      <c r="I54" s="43" t="n">
        <v>0.0575</v>
      </c>
      <c r="J54" s="43" t="n">
        <v>0.0575</v>
      </c>
      <c r="K54" s="43" t="n">
        <v>0.0575</v>
      </c>
      <c r="L54" s="43" t="n">
        <v>0.05875</v>
      </c>
      <c r="M54" s="43" t="n">
        <v>0.05875</v>
      </c>
      <c r="N54" s="43" t="n">
        <v>0.05875</v>
      </c>
      <c r="O54" s="43" t="n">
        <v>0.05875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0</v>
      </c>
      <c r="AH54" s="43" t="n">
        <v>0</v>
      </c>
      <c r="AI54" s="43" t="n">
        <v>0</v>
      </c>
      <c r="AJ54" s="43" t="n">
        <v>0</v>
      </c>
      <c r="AK54" s="43" t="n">
        <v>0</v>
      </c>
      <c r="AL54" s="43" t="n">
        <v>0</v>
      </c>
      <c r="AM54" s="43" t="n">
        <v>0</v>
      </c>
    </row>
    <row r="55" customFormat="false" ht="15.75" hidden="false" customHeight="false" outlineLevel="0" collapsed="false">
      <c r="B55" s="44" t="s">
        <v>64</v>
      </c>
      <c r="C55" s="56"/>
      <c r="D55" s="41"/>
      <c r="E55" s="47"/>
      <c r="F55" s="33" t="s">
        <v>65</v>
      </c>
      <c r="G55" s="43" t="n">
        <f aca="false">ROUND(((G52+G53)/G50),6)</f>
        <v>0.057889</v>
      </c>
      <c r="H55" s="43" t="n">
        <f aca="false">ROUND(((H52+H53)/H50),6)</f>
        <v>0.058</v>
      </c>
      <c r="I55" s="43" t="n">
        <f aca="false">ROUND(((I52+I53)/I50),6)</f>
        <v>0.058071</v>
      </c>
      <c r="J55" s="43" t="n">
        <f aca="false">ROUND(((J52+J53)/J50),6)</f>
        <v>0.058167</v>
      </c>
      <c r="K55" s="43" t="n">
        <f aca="false">ROUND(((K52+K53)/K50),6)</f>
        <v>0.0582</v>
      </c>
      <c r="L55" s="43" t="n">
        <f aca="false">ROUND(((L52+L53)/L50),6)</f>
        <v>0.0585</v>
      </c>
      <c r="M55" s="43" t="n">
        <f aca="false">ROUND(((M52+M53)/M50),6)</f>
        <v>0.058833</v>
      </c>
      <c r="N55" s="43" t="n">
        <f aca="false">ROUND(((N52+N53)/N50),6)</f>
        <v>0.05875</v>
      </c>
      <c r="O55" s="43" t="n">
        <f aca="false">ROUND(((O52+O53)/O50),6)</f>
        <v>0.0585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  <c r="AC55" s="43" t="n">
        <v>0</v>
      </c>
      <c r="AD55" s="43" t="n">
        <v>0</v>
      </c>
      <c r="AE55" s="43" t="n">
        <v>0</v>
      </c>
      <c r="AF55" s="43" t="n">
        <v>0</v>
      </c>
      <c r="AG55" s="43" t="n">
        <v>0</v>
      </c>
      <c r="AH55" s="43" t="n">
        <v>0</v>
      </c>
      <c r="AI55" s="43" t="n">
        <v>0</v>
      </c>
      <c r="AJ55" s="43" t="n">
        <v>0</v>
      </c>
      <c r="AK55" s="43" t="n">
        <v>0</v>
      </c>
      <c r="AL55" s="43" t="n">
        <v>0</v>
      </c>
      <c r="AM55" s="43" t="n">
        <v>0</v>
      </c>
    </row>
    <row r="56" customFormat="false" ht="15.75" hidden="false" customHeight="false" outlineLevel="0" collapsed="false">
      <c r="B56" s="44"/>
      <c r="C56" s="57"/>
      <c r="D56" s="41"/>
      <c r="E56" s="47"/>
      <c r="F56" s="3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</row>
    <row r="57" customFormat="false" ht="15.75" hidden="false" customHeight="false" outlineLevel="0" collapsed="false">
      <c r="B57" s="58" t="s">
        <v>108</v>
      </c>
      <c r="D57" s="48"/>
      <c r="E57" s="49"/>
      <c r="F57" s="33"/>
      <c r="G57" s="43"/>
      <c r="H57" s="43"/>
      <c r="I57" s="43"/>
      <c r="J57" s="43"/>
      <c r="K57" s="43"/>
      <c r="L57" s="43"/>
      <c r="M57" s="43"/>
      <c r="N57" s="43"/>
      <c r="O57" s="43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</row>
    <row r="58" customFormat="false" ht="15" hidden="false" customHeight="false" outlineLevel="0" collapsed="false">
      <c r="A58" s="25" t="s">
        <v>44</v>
      </c>
      <c r="C58" s="26" t="s">
        <v>98</v>
      </c>
      <c r="D58" s="27" t="s">
        <v>47</v>
      </c>
      <c r="E58" s="54" t="s">
        <v>99</v>
      </c>
      <c r="F58" s="28" t="s">
        <v>49</v>
      </c>
      <c r="G58" s="29" t="n">
        <v>69000</v>
      </c>
      <c r="H58" s="29" t="n">
        <v>63000</v>
      </c>
      <c r="I58" s="29" t="n">
        <v>57000</v>
      </c>
      <c r="J58" s="29" t="n">
        <v>50000</v>
      </c>
      <c r="K58" s="29" t="n">
        <v>43000</v>
      </c>
      <c r="L58" s="29" t="n">
        <v>35000</v>
      </c>
      <c r="M58" s="29" t="n">
        <v>27000</v>
      </c>
      <c r="N58" s="29" t="n">
        <v>18000</v>
      </c>
      <c r="O58" s="29" t="n">
        <v>900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</row>
    <row r="59" customFormat="false" ht="15" hidden="false" customHeight="false" outlineLevel="0" collapsed="false">
      <c r="A59" s="30" t="s">
        <v>50</v>
      </c>
      <c r="B59" s="1" t="s">
        <v>109</v>
      </c>
      <c r="C59" s="31" t="n">
        <v>115000</v>
      </c>
      <c r="D59" s="32" t="s">
        <v>52</v>
      </c>
      <c r="E59" s="2" t="s">
        <v>101</v>
      </c>
      <c r="F59" s="33" t="s">
        <v>54</v>
      </c>
      <c r="G59" s="34" t="n">
        <v>6000</v>
      </c>
      <c r="H59" s="34" t="n">
        <v>6000</v>
      </c>
      <c r="I59" s="34" t="n">
        <v>7000</v>
      </c>
      <c r="J59" s="34" t="n">
        <v>7000</v>
      </c>
      <c r="K59" s="34" t="n">
        <v>8000</v>
      </c>
      <c r="L59" s="34" t="n">
        <v>8000</v>
      </c>
      <c r="M59" s="34" t="n">
        <v>9000</v>
      </c>
      <c r="N59" s="34" t="n">
        <v>9000</v>
      </c>
      <c r="O59" s="34" t="n">
        <v>900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</row>
    <row r="60" customFormat="false" ht="15" hidden="false" customHeight="false" outlineLevel="0" collapsed="false">
      <c r="B60" s="1" t="s">
        <v>102</v>
      </c>
      <c r="D60" s="55" t="s">
        <v>110</v>
      </c>
      <c r="E60" s="37" t="s">
        <v>56</v>
      </c>
      <c r="F60" s="33" t="s">
        <v>57</v>
      </c>
      <c r="G60" s="38" t="n">
        <v>2001</v>
      </c>
      <c r="H60" s="38" t="n">
        <v>1828</v>
      </c>
      <c r="I60" s="38" t="n">
        <v>1656</v>
      </c>
      <c r="J60" s="38" t="n">
        <v>1455</v>
      </c>
      <c r="K60" s="38" t="n">
        <v>1253</v>
      </c>
      <c r="L60" s="38" t="n">
        <v>1023</v>
      </c>
      <c r="M60" s="38" t="n">
        <v>793</v>
      </c>
      <c r="N60" s="38" t="n">
        <v>529</v>
      </c>
      <c r="O60" s="38" t="n">
        <v>265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</row>
    <row r="61" customFormat="false" ht="15" hidden="false" customHeight="false" outlineLevel="0" collapsed="false">
      <c r="B61" s="1" t="s">
        <v>104</v>
      </c>
      <c r="C61" s="2" t="s">
        <v>111</v>
      </c>
      <c r="D61" s="55" t="s">
        <v>106</v>
      </c>
      <c r="E61" s="37" t="s">
        <v>59</v>
      </c>
      <c r="F61" s="33" t="s">
        <v>57</v>
      </c>
      <c r="G61" s="38" t="n">
        <v>2000</v>
      </c>
      <c r="H61" s="38" t="n">
        <v>1828</v>
      </c>
      <c r="I61" s="38" t="n">
        <v>1655</v>
      </c>
      <c r="J61" s="38" t="n">
        <v>1454</v>
      </c>
      <c r="K61" s="38" t="n">
        <v>1253</v>
      </c>
      <c r="L61" s="38" t="n">
        <v>1023</v>
      </c>
      <c r="M61" s="38" t="n">
        <v>793</v>
      </c>
      <c r="N61" s="38" t="n">
        <v>529</v>
      </c>
      <c r="O61" s="38" t="n">
        <v>264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38" t="n">
        <v>0</v>
      </c>
      <c r="AK61" s="38" t="n">
        <v>0</v>
      </c>
      <c r="AL61" s="38" t="n">
        <v>0</v>
      </c>
      <c r="AM61" s="38" t="n">
        <v>0</v>
      </c>
    </row>
    <row r="62" customFormat="false" ht="15" hidden="false" customHeight="false" outlineLevel="0" collapsed="false">
      <c r="B62" s="39" t="s">
        <v>60</v>
      </c>
      <c r="C62" s="40" t="s">
        <v>112</v>
      </c>
      <c r="D62" s="41" t="s">
        <v>62</v>
      </c>
      <c r="E62" s="42" t="n">
        <v>44166</v>
      </c>
      <c r="F62" s="33" t="s">
        <v>63</v>
      </c>
      <c r="G62" s="43" t="n">
        <v>0.0575</v>
      </c>
      <c r="H62" s="43" t="n">
        <v>0.0575</v>
      </c>
      <c r="I62" s="43" t="n">
        <v>0.0575</v>
      </c>
      <c r="J62" s="43" t="n">
        <v>0.0575</v>
      </c>
      <c r="K62" s="43" t="n">
        <v>0.0575</v>
      </c>
      <c r="L62" s="43" t="n">
        <v>0.05875</v>
      </c>
      <c r="M62" s="43" t="n">
        <v>0.05875</v>
      </c>
      <c r="N62" s="43" t="n">
        <v>0.05875</v>
      </c>
      <c r="O62" s="43" t="n">
        <v>0.05875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  <c r="AH62" s="43" t="n">
        <v>0</v>
      </c>
      <c r="AI62" s="43" t="n">
        <v>0</v>
      </c>
      <c r="AJ62" s="43" t="n">
        <v>0</v>
      </c>
      <c r="AK62" s="43" t="n">
        <v>0</v>
      </c>
      <c r="AL62" s="43" t="n">
        <v>0</v>
      </c>
      <c r="AM62" s="43" t="n">
        <v>0</v>
      </c>
    </row>
    <row r="63" customFormat="false" ht="15.75" hidden="false" customHeight="false" outlineLevel="0" collapsed="false">
      <c r="B63" s="44" t="s">
        <v>64</v>
      </c>
      <c r="D63" s="41"/>
      <c r="E63" s="47"/>
      <c r="F63" s="33" t="s">
        <v>65</v>
      </c>
      <c r="G63" s="43" t="n">
        <f aca="false">ROUND(((G60+G61)/G58),6)</f>
        <v>0.057986</v>
      </c>
      <c r="H63" s="43" t="n">
        <f aca="false">ROUND(((H60+H61)/H58),6)</f>
        <v>0.058032</v>
      </c>
      <c r="I63" s="43" t="n">
        <f aca="false">ROUND(((I60+I61)/I58),6)</f>
        <v>0.058088</v>
      </c>
      <c r="J63" s="43" t="n">
        <f aca="false">ROUND(((J60+J61)/J58),6)</f>
        <v>0.05818</v>
      </c>
      <c r="K63" s="43" t="n">
        <f aca="false">ROUND(((K60+K61)/K58),6)</f>
        <v>0.058279</v>
      </c>
      <c r="L63" s="43" t="n">
        <f aca="false">ROUND(((L60+L61)/L58),6)</f>
        <v>0.058457</v>
      </c>
      <c r="M63" s="43" t="n">
        <f aca="false">ROUND(((M60+M61)/M58),6)</f>
        <v>0.058741</v>
      </c>
      <c r="N63" s="43" t="n">
        <f aca="false">ROUND(((N60+N61)/N58),6)</f>
        <v>0.058778</v>
      </c>
      <c r="O63" s="43" t="n">
        <f aca="false">ROUND(((O60+O61)/O58),6)</f>
        <v>0.058778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 t="n">
        <v>0</v>
      </c>
      <c r="AC63" s="43" t="n">
        <v>0</v>
      </c>
      <c r="AD63" s="43" t="n">
        <v>0</v>
      </c>
      <c r="AE63" s="43" t="n">
        <v>0</v>
      </c>
      <c r="AF63" s="43" t="n">
        <v>0</v>
      </c>
      <c r="AG63" s="43" t="n">
        <v>0</v>
      </c>
      <c r="AH63" s="43" t="n">
        <v>0</v>
      </c>
      <c r="AI63" s="43" t="n">
        <v>0</v>
      </c>
      <c r="AJ63" s="43" t="n">
        <v>0</v>
      </c>
      <c r="AK63" s="43" t="n">
        <v>0</v>
      </c>
      <c r="AL63" s="43" t="n">
        <v>0</v>
      </c>
      <c r="AM63" s="43" t="n">
        <v>0</v>
      </c>
    </row>
    <row r="64" customFormat="false" ht="15.75" hidden="false" customHeight="false" outlineLevel="0" collapsed="false">
      <c r="D64" s="41"/>
      <c r="E64" s="47"/>
      <c r="F64" s="3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</row>
    <row r="65" customFormat="false" ht="15" hidden="false" customHeight="false" outlineLevel="0" collapsed="false">
      <c r="A65" s="25" t="s">
        <v>113</v>
      </c>
      <c r="B65" s="50" t="s">
        <v>114</v>
      </c>
      <c r="C65" s="26" t="n">
        <v>1998</v>
      </c>
      <c r="D65" s="59" t="s">
        <v>115</v>
      </c>
      <c r="E65" s="54" t="n">
        <v>0</v>
      </c>
      <c r="F65" s="28" t="s">
        <v>49</v>
      </c>
      <c r="G65" s="29" t="n">
        <v>48060</v>
      </c>
      <c r="H65" s="29" t="n">
        <f aca="false">+G65-G66</f>
        <v>48060</v>
      </c>
      <c r="I65" s="29" t="n">
        <f aca="false">+H65-H66</f>
        <v>48060</v>
      </c>
      <c r="J65" s="29" t="n">
        <f aca="false">+I65-I66</f>
        <v>48060</v>
      </c>
      <c r="K65" s="29" t="n">
        <f aca="false">+J65-J66</f>
        <v>48060</v>
      </c>
      <c r="L65" s="29" t="n">
        <f aca="false">+K65-K66</f>
        <v>48060</v>
      </c>
      <c r="M65" s="29" t="n">
        <f aca="false">+L65-L66</f>
        <v>48060</v>
      </c>
      <c r="N65" s="29" t="n">
        <f aca="false">+M65-M66</f>
        <v>48060</v>
      </c>
      <c r="O65" s="29" t="n">
        <f aca="false">+N65-N66</f>
        <v>48060</v>
      </c>
      <c r="P65" s="29" t="n">
        <f aca="false">+O65-O66</f>
        <v>48060</v>
      </c>
      <c r="Q65" s="29" t="n">
        <f aca="false">+P65-P66</f>
        <v>48060</v>
      </c>
      <c r="R65" s="29" t="n">
        <f aca="false">+Q65-Q66</f>
        <v>48060</v>
      </c>
      <c r="S65" s="29" t="n">
        <f aca="false">+R65-R66</f>
        <v>48060</v>
      </c>
      <c r="T65" s="29" t="n">
        <f aca="false">+S65-S66</f>
        <v>48060</v>
      </c>
      <c r="U65" s="29" t="n">
        <f aca="false">+T65-T66</f>
        <v>48060</v>
      </c>
      <c r="V65" s="29" t="n">
        <f aca="false">+U65-U66</f>
        <v>48060</v>
      </c>
      <c r="W65" s="29" t="n">
        <f aca="false">+V65-V66</f>
        <v>48060</v>
      </c>
      <c r="X65" s="29" t="n">
        <f aca="false">+W65-W66</f>
        <v>48060</v>
      </c>
      <c r="Y65" s="29" t="n">
        <f aca="false">+X65-X66</f>
        <v>48060</v>
      </c>
      <c r="Z65" s="29" t="n">
        <f aca="false">+Y65-Y66</f>
        <v>48060</v>
      </c>
      <c r="AA65" s="29" t="n">
        <f aca="false">+Z65-Z66</f>
        <v>48060</v>
      </c>
      <c r="AB65" s="29" t="n">
        <f aca="false">+AA65-AA66</f>
        <v>48060</v>
      </c>
      <c r="AC65" s="29" t="n">
        <f aca="false">+AB65-AB66</f>
        <v>48060</v>
      </c>
      <c r="AD65" s="29" t="n">
        <f aca="false">+AC65-AC66</f>
        <v>48060</v>
      </c>
      <c r="AE65" s="29" t="n">
        <f aca="false">+AD65-AD66</f>
        <v>48060</v>
      </c>
      <c r="AF65" s="29" t="n">
        <f aca="false">+AE65-AE66</f>
        <v>48060</v>
      </c>
      <c r="AG65" s="29" t="n">
        <f aca="false">+AF65-AF66</f>
        <v>48060</v>
      </c>
      <c r="AH65" s="29" t="n">
        <f aca="false">+AG65-AG66</f>
        <v>48060</v>
      </c>
      <c r="AI65" s="29" t="n">
        <f aca="false">+AH65-AH66</f>
        <v>48060</v>
      </c>
      <c r="AJ65" s="29" t="n">
        <f aca="false">+AI65-AI66</f>
        <v>48060</v>
      </c>
      <c r="AK65" s="29" t="n">
        <f aca="false">+AJ65-AJ66</f>
        <v>48060</v>
      </c>
      <c r="AL65" s="29" t="n">
        <f aca="false">+AK65-AK66</f>
        <v>48060</v>
      </c>
      <c r="AM65" s="29" t="n">
        <f aca="false">+AL65-AL66</f>
        <v>48060</v>
      </c>
    </row>
    <row r="66" customFormat="false" ht="15" hidden="false" customHeight="false" outlineLevel="0" collapsed="false">
      <c r="A66" s="60" t="s">
        <v>116</v>
      </c>
      <c r="B66" s="1" t="s">
        <v>117</v>
      </c>
      <c r="C66" s="31" t="n">
        <v>81456.68</v>
      </c>
      <c r="D66" s="61" t="s">
        <v>118</v>
      </c>
      <c r="E66" s="2" t="s">
        <v>119</v>
      </c>
      <c r="F66" s="33" t="s">
        <v>54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</row>
    <row r="67" customFormat="false" ht="15" hidden="false" customHeight="false" outlineLevel="0" collapsed="false">
      <c r="B67" s="39" t="s">
        <v>120</v>
      </c>
      <c r="C67" s="2" t="s">
        <v>111</v>
      </c>
      <c r="D67" s="36"/>
      <c r="E67" s="62" t="s">
        <v>121</v>
      </c>
      <c r="F67" s="33" t="s">
        <v>57</v>
      </c>
      <c r="G67" s="38" t="n">
        <f aca="false">ROUND((G65*G68),0)</f>
        <v>0</v>
      </c>
      <c r="H67" s="38" t="n">
        <f aca="false">ROUND((H65*H68),0)</f>
        <v>0</v>
      </c>
      <c r="I67" s="38" t="n">
        <f aca="false">ROUND((I65*I68),0)</f>
        <v>0</v>
      </c>
      <c r="J67" s="38" t="n">
        <f aca="false">ROUND((J65*J68),0)</f>
        <v>0</v>
      </c>
      <c r="K67" s="38" t="n">
        <f aca="false">ROUND((K65*K68),0)</f>
        <v>0</v>
      </c>
      <c r="L67" s="38" t="n">
        <f aca="false">ROUND((L65*L68),0)</f>
        <v>0</v>
      </c>
      <c r="M67" s="38" t="n">
        <f aca="false">ROUND((M65*M68),0)</f>
        <v>0</v>
      </c>
      <c r="N67" s="38" t="n">
        <f aca="false">ROUND((N65*N68),0)</f>
        <v>0</v>
      </c>
      <c r="O67" s="38" t="n">
        <f aca="false">ROUND((O65*O68),0)</f>
        <v>0</v>
      </c>
      <c r="P67" s="38" t="n">
        <f aca="false">ROUND((P65*P68),0)</f>
        <v>0</v>
      </c>
      <c r="Q67" s="38" t="n">
        <f aca="false">ROUND((Q65*Q68),0)</f>
        <v>0</v>
      </c>
      <c r="R67" s="38" t="n">
        <f aca="false">ROUND((R65*R68),0)</f>
        <v>0</v>
      </c>
      <c r="S67" s="38" t="n">
        <f aca="false">ROUND((S65*S68),0)</f>
        <v>0</v>
      </c>
      <c r="T67" s="38" t="n">
        <f aca="false">ROUND((T65*T68),0)</f>
        <v>0</v>
      </c>
      <c r="U67" s="38" t="n">
        <f aca="false">ROUND((U65*U68),0)</f>
        <v>0</v>
      </c>
      <c r="V67" s="38" t="n">
        <f aca="false">ROUND((V65*V68),0)</f>
        <v>0</v>
      </c>
      <c r="W67" s="38" t="n">
        <f aca="false">ROUND((W65*W68),0)</f>
        <v>0</v>
      </c>
      <c r="X67" s="38" t="n">
        <f aca="false">ROUND((X65*X68),0)</f>
        <v>0</v>
      </c>
      <c r="Y67" s="38" t="n">
        <f aca="false">ROUND((Y65*Y68),0)</f>
        <v>0</v>
      </c>
      <c r="Z67" s="38" t="n">
        <f aca="false">ROUND((Z65*Z68),0)</f>
        <v>0</v>
      </c>
      <c r="AA67" s="38" t="n">
        <f aca="false">ROUND((AA65*AA68),0)</f>
        <v>0</v>
      </c>
      <c r="AB67" s="38" t="n">
        <f aca="false">ROUND((AB65*AB68),0)</f>
        <v>0</v>
      </c>
      <c r="AC67" s="38" t="n">
        <f aca="false">ROUND((AC65*AC68),0)</f>
        <v>0</v>
      </c>
      <c r="AD67" s="38" t="n">
        <f aca="false">ROUND((AD65*AD68),0)</f>
        <v>0</v>
      </c>
      <c r="AE67" s="38" t="n">
        <f aca="false">ROUND((AE65*AE68),0)</f>
        <v>0</v>
      </c>
      <c r="AF67" s="38" t="n">
        <f aca="false">ROUND((AF65*AF68),0)</f>
        <v>0</v>
      </c>
      <c r="AG67" s="38" t="n">
        <f aca="false">ROUND((AG65*AG68),0)</f>
        <v>0</v>
      </c>
      <c r="AH67" s="38" t="n">
        <f aca="false">ROUND((AH65*AH68),0)</f>
        <v>0</v>
      </c>
      <c r="AI67" s="38" t="n">
        <f aca="false">ROUND((AI65*AI68),0)</f>
        <v>0</v>
      </c>
      <c r="AJ67" s="38" t="n">
        <f aca="false">ROUND((AJ65*AJ68),0)</f>
        <v>0</v>
      </c>
      <c r="AK67" s="38" t="n">
        <f aca="false">ROUND((AK65*AK68),0)</f>
        <v>0</v>
      </c>
      <c r="AL67" s="38" t="n">
        <f aca="false">ROUND((AL65*AL68),0)</f>
        <v>0</v>
      </c>
      <c r="AM67" s="38" t="n">
        <f aca="false">ROUND((AM65*AM68),0)</f>
        <v>0</v>
      </c>
    </row>
    <row r="68" customFormat="false" ht="15" hidden="false" customHeight="false" outlineLevel="0" collapsed="false">
      <c r="B68" s="63" t="s">
        <v>122</v>
      </c>
      <c r="D68" s="36"/>
      <c r="E68" s="2"/>
      <c r="F68" s="33" t="s">
        <v>63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  <c r="AH68" s="43" t="n">
        <v>0</v>
      </c>
      <c r="AI68" s="43" t="n">
        <v>0</v>
      </c>
      <c r="AJ68" s="43" t="n">
        <v>0</v>
      </c>
      <c r="AK68" s="43" t="n">
        <v>0</v>
      </c>
      <c r="AL68" s="43" t="n">
        <v>0</v>
      </c>
      <c r="AM68" s="43" t="n">
        <v>0</v>
      </c>
    </row>
    <row r="69" customFormat="false" ht="15" hidden="false" customHeight="false" outlineLevel="0" collapsed="false">
      <c r="A69" s="64"/>
      <c r="B69" s="63" t="s">
        <v>123</v>
      </c>
      <c r="D69" s="36"/>
      <c r="E69" s="65"/>
      <c r="F69" s="3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</row>
    <row r="70" customFormat="false" ht="15" hidden="false" customHeight="false" outlineLevel="0" collapsed="false">
      <c r="A70" s="64"/>
      <c r="B70" s="63"/>
      <c r="D70" s="36"/>
      <c r="E70" s="2"/>
      <c r="F70" s="3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</row>
    <row r="71" customFormat="false" ht="15" hidden="false" customHeight="false" outlineLevel="0" collapsed="false">
      <c r="A71" s="25" t="s">
        <v>113</v>
      </c>
      <c r="B71" s="50" t="s">
        <v>114</v>
      </c>
      <c r="C71" s="26" t="n">
        <v>2005</v>
      </c>
      <c r="D71" s="59" t="s">
        <v>115</v>
      </c>
      <c r="E71" s="54" t="n">
        <v>0</v>
      </c>
      <c r="F71" s="28" t="s">
        <v>49</v>
      </c>
      <c r="G71" s="29" t="n">
        <v>194824</v>
      </c>
      <c r="H71" s="29" t="n">
        <f aca="false">+G71-G72</f>
        <v>194824</v>
      </c>
      <c r="I71" s="29" t="n">
        <f aca="false">+H71-H72</f>
        <v>192249</v>
      </c>
      <c r="J71" s="29" t="n">
        <f aca="false">+I71-I72</f>
        <v>192249</v>
      </c>
      <c r="K71" s="29" t="n">
        <f aca="false">+J71-J72</f>
        <v>192249</v>
      </c>
      <c r="L71" s="29" t="n">
        <f aca="false">+K71-K72</f>
        <v>192249</v>
      </c>
      <c r="M71" s="29" t="n">
        <f aca="false">+L71-L72</f>
        <v>192249</v>
      </c>
      <c r="N71" s="29" t="n">
        <f aca="false">+M71-M72</f>
        <v>192249</v>
      </c>
      <c r="O71" s="29" t="n">
        <f aca="false">+N71-N72</f>
        <v>192249</v>
      </c>
      <c r="P71" s="29" t="n">
        <f aca="false">+O71-O72</f>
        <v>192249</v>
      </c>
      <c r="Q71" s="29" t="n">
        <f aca="false">+P71-P72</f>
        <v>192249</v>
      </c>
      <c r="R71" s="29" t="n">
        <f aca="false">+Q71-Q72</f>
        <v>192249</v>
      </c>
      <c r="S71" s="29" t="n">
        <f aca="false">+R71-R72</f>
        <v>192249</v>
      </c>
      <c r="T71" s="29" t="n">
        <f aca="false">+S71-S72</f>
        <v>192249</v>
      </c>
      <c r="U71" s="29" t="n">
        <f aca="false">+T71-T72</f>
        <v>192249</v>
      </c>
      <c r="V71" s="29" t="n">
        <f aca="false">+U71-U72</f>
        <v>192249</v>
      </c>
      <c r="W71" s="29" t="n">
        <f aca="false">+V71-V72</f>
        <v>192249</v>
      </c>
      <c r="X71" s="29" t="n">
        <f aca="false">+W71-W72</f>
        <v>192249</v>
      </c>
      <c r="Y71" s="29" t="n">
        <f aca="false">+X71-X72</f>
        <v>192249</v>
      </c>
      <c r="Z71" s="29" t="n">
        <f aca="false">+Y71-Y72</f>
        <v>192249</v>
      </c>
      <c r="AA71" s="29" t="n">
        <f aca="false">+Z71-Z72</f>
        <v>192249</v>
      </c>
      <c r="AB71" s="29" t="n">
        <f aca="false">+AA71-AA72</f>
        <v>192249</v>
      </c>
      <c r="AC71" s="29" t="n">
        <f aca="false">+AB71-AB72</f>
        <v>192249</v>
      </c>
      <c r="AD71" s="29" t="n">
        <f aca="false">+AC71-AC72</f>
        <v>192249</v>
      </c>
      <c r="AE71" s="29" t="n">
        <f aca="false">+AD71-AD72</f>
        <v>192249</v>
      </c>
      <c r="AF71" s="29" t="n">
        <f aca="false">+AE71-AE72</f>
        <v>192249</v>
      </c>
      <c r="AG71" s="29" t="n">
        <f aca="false">+AF71-AF72</f>
        <v>192249</v>
      </c>
      <c r="AH71" s="29" t="n">
        <f aca="false">+AG71-AG72</f>
        <v>192249</v>
      </c>
      <c r="AI71" s="29" t="n">
        <f aca="false">+AH71-AH72</f>
        <v>192249</v>
      </c>
      <c r="AJ71" s="29" t="n">
        <f aca="false">+AI71-AI72</f>
        <v>192249</v>
      </c>
      <c r="AK71" s="29" t="n">
        <f aca="false">+AJ71-AJ72</f>
        <v>192249</v>
      </c>
      <c r="AL71" s="29" t="n">
        <f aca="false">+AK71-AK72</f>
        <v>192249</v>
      </c>
      <c r="AM71" s="29" t="n">
        <f aca="false">+AL71-AL72</f>
        <v>192249</v>
      </c>
    </row>
    <row r="72" customFormat="false" ht="15" hidden="false" customHeight="false" outlineLevel="0" collapsed="false">
      <c r="A72" s="60" t="s">
        <v>116</v>
      </c>
      <c r="B72" s="1" t="s">
        <v>124</v>
      </c>
      <c r="C72" s="31" t="n">
        <v>419563</v>
      </c>
      <c r="D72" s="61" t="s">
        <v>118</v>
      </c>
      <c r="E72" s="2" t="s">
        <v>119</v>
      </c>
      <c r="F72" s="33" t="s">
        <v>54</v>
      </c>
      <c r="G72" s="34" t="n">
        <v>0</v>
      </c>
      <c r="H72" s="34" t="n">
        <v>2575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34" t="n">
        <v>0</v>
      </c>
      <c r="AI72" s="34" t="n">
        <v>0</v>
      </c>
      <c r="AJ72" s="34" t="n">
        <v>0</v>
      </c>
      <c r="AK72" s="34" t="n">
        <v>0</v>
      </c>
      <c r="AL72" s="34" t="n">
        <v>0</v>
      </c>
      <c r="AM72" s="34" t="n">
        <v>0</v>
      </c>
    </row>
    <row r="73" customFormat="false" ht="15" hidden="false" customHeight="false" outlineLevel="0" collapsed="false">
      <c r="B73" s="39" t="s">
        <v>120</v>
      </c>
      <c r="C73" s="2" t="s">
        <v>125</v>
      </c>
      <c r="D73" s="36"/>
      <c r="E73" s="62" t="s">
        <v>121</v>
      </c>
      <c r="F73" s="33" t="s">
        <v>57</v>
      </c>
      <c r="G73" s="38" t="n">
        <f aca="false">ROUND((G71*G74),0)</f>
        <v>0</v>
      </c>
      <c r="H73" s="38" t="n">
        <f aca="false">ROUND((H71*H74),0)</f>
        <v>0</v>
      </c>
      <c r="I73" s="38" t="n">
        <f aca="false">ROUND((I71*I74),0)</f>
        <v>0</v>
      </c>
      <c r="J73" s="38" t="n">
        <f aca="false">ROUND((J71*J74),0)</f>
        <v>0</v>
      </c>
      <c r="K73" s="38" t="n">
        <f aca="false">ROUND((K71*K74),0)</f>
        <v>0</v>
      </c>
      <c r="L73" s="38" t="n">
        <f aca="false">ROUND((L71*L74),0)</f>
        <v>0</v>
      </c>
      <c r="M73" s="38" t="n">
        <f aca="false">ROUND((M71*M74),0)</f>
        <v>0</v>
      </c>
      <c r="N73" s="38" t="n">
        <f aca="false">ROUND((N71*N74),0)</f>
        <v>0</v>
      </c>
      <c r="O73" s="38" t="n">
        <f aca="false">ROUND((O71*O74),0)</f>
        <v>0</v>
      </c>
      <c r="P73" s="38" t="n">
        <f aca="false">ROUND((P71*P74),0)</f>
        <v>0</v>
      </c>
      <c r="Q73" s="38" t="n">
        <f aca="false">ROUND((Q71*Q74),0)</f>
        <v>0</v>
      </c>
      <c r="R73" s="38" t="n">
        <f aca="false">ROUND((R71*R74),0)</f>
        <v>0</v>
      </c>
      <c r="S73" s="38" t="n">
        <f aca="false">ROUND((S71*S74),0)</f>
        <v>0</v>
      </c>
      <c r="T73" s="38" t="n">
        <f aca="false">ROUND((T71*T74),0)</f>
        <v>0</v>
      </c>
      <c r="U73" s="38" t="n">
        <f aca="false">ROUND((U71*U74),0)</f>
        <v>0</v>
      </c>
      <c r="V73" s="38" t="n">
        <f aca="false">ROUND((V71*V74),0)</f>
        <v>0</v>
      </c>
      <c r="W73" s="38" t="n">
        <f aca="false">ROUND((W71*W74),0)</f>
        <v>0</v>
      </c>
      <c r="X73" s="38" t="n">
        <f aca="false">ROUND((X71*X74),0)</f>
        <v>0</v>
      </c>
      <c r="Y73" s="38" t="n">
        <f aca="false">ROUND((Y71*Y74),0)</f>
        <v>0</v>
      </c>
      <c r="Z73" s="38" t="n">
        <f aca="false">ROUND((Z71*Z74),0)</f>
        <v>0</v>
      </c>
      <c r="AA73" s="38" t="n">
        <f aca="false">ROUND((AA71*AA74),0)</f>
        <v>0</v>
      </c>
      <c r="AB73" s="38" t="n">
        <f aca="false">ROUND((AB71*AB74),0)</f>
        <v>0</v>
      </c>
      <c r="AC73" s="38" t="n">
        <f aca="false">ROUND((AC71*AC74),0)</f>
        <v>0</v>
      </c>
      <c r="AD73" s="38" t="n">
        <f aca="false">ROUND((AD71*AD74),0)</f>
        <v>0</v>
      </c>
      <c r="AE73" s="38" t="n">
        <f aca="false">ROUND((AE71*AE74),0)</f>
        <v>0</v>
      </c>
      <c r="AF73" s="38" t="n">
        <f aca="false">ROUND((AF71*AF74),0)</f>
        <v>0</v>
      </c>
      <c r="AG73" s="38" t="n">
        <f aca="false">ROUND((AG71*AG74),0)</f>
        <v>0</v>
      </c>
      <c r="AH73" s="38" t="n">
        <f aca="false">ROUND((AH71*AH74),0)</f>
        <v>0</v>
      </c>
      <c r="AI73" s="38" t="n">
        <f aca="false">ROUND((AI71*AI74),0)</f>
        <v>0</v>
      </c>
      <c r="AJ73" s="38" t="n">
        <f aca="false">ROUND((AJ71*AJ74),0)</f>
        <v>0</v>
      </c>
      <c r="AK73" s="38" t="n">
        <f aca="false">ROUND((AK71*AK74),0)</f>
        <v>0</v>
      </c>
      <c r="AL73" s="38" t="n">
        <f aca="false">ROUND((AL71*AL74),0)</f>
        <v>0</v>
      </c>
      <c r="AM73" s="38" t="n">
        <f aca="false">ROUND((AM71*AM74),0)</f>
        <v>0</v>
      </c>
    </row>
    <row r="74" customFormat="false" ht="15" hidden="false" customHeight="false" outlineLevel="0" collapsed="false">
      <c r="B74" s="63" t="s">
        <v>122</v>
      </c>
      <c r="D74" s="36"/>
      <c r="E74" s="2"/>
      <c r="F74" s="33" t="s">
        <v>63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</row>
    <row r="75" customFormat="false" ht="15" hidden="false" customHeight="false" outlineLevel="0" collapsed="false">
      <c r="B75" s="63" t="s">
        <v>126</v>
      </c>
      <c r="D75" s="36"/>
      <c r="E75" s="65"/>
      <c r="F75" s="3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</row>
    <row r="76" customFormat="false" ht="15" hidden="false" customHeight="false" outlineLevel="0" collapsed="false">
      <c r="A76" s="64"/>
      <c r="B76" s="63"/>
      <c r="D76" s="36"/>
      <c r="E76" s="2"/>
      <c r="F76" s="3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</row>
    <row r="77" customFormat="false" ht="15" hidden="false" customHeight="false" outlineLevel="0" collapsed="false">
      <c r="A77" s="25" t="s">
        <v>113</v>
      </c>
      <c r="B77" s="50" t="s">
        <v>114</v>
      </c>
      <c r="C77" s="26" t="n">
        <v>2005</v>
      </c>
      <c r="D77" s="59" t="s">
        <v>115</v>
      </c>
      <c r="E77" s="54" t="n">
        <v>0</v>
      </c>
      <c r="F77" s="28" t="s">
        <v>49</v>
      </c>
      <c r="G77" s="29" t="n">
        <v>68061</v>
      </c>
      <c r="H77" s="29" t="n">
        <f aca="false">+G77-G78</f>
        <v>68061</v>
      </c>
      <c r="I77" s="29" t="n">
        <f aca="false">+H77-H78</f>
        <v>68061</v>
      </c>
      <c r="J77" s="29" t="n">
        <f aca="false">+I77-I78</f>
        <v>68061</v>
      </c>
      <c r="K77" s="29" t="n">
        <f aca="false">+J77-J78</f>
        <v>68061</v>
      </c>
      <c r="L77" s="29" t="n">
        <f aca="false">+K77-K78</f>
        <v>68061</v>
      </c>
      <c r="M77" s="29" t="n">
        <f aca="false">+L77-L78</f>
        <v>68061</v>
      </c>
      <c r="N77" s="29" t="n">
        <f aca="false">+M77-M78</f>
        <v>68061</v>
      </c>
      <c r="O77" s="29" t="n">
        <f aca="false">+N77-N78</f>
        <v>68061</v>
      </c>
      <c r="P77" s="29" t="n">
        <f aca="false">+O77-O78</f>
        <v>68061</v>
      </c>
      <c r="Q77" s="29" t="n">
        <f aca="false">+P77-P78</f>
        <v>68061</v>
      </c>
      <c r="R77" s="29" t="n">
        <f aca="false">+Q77-Q78</f>
        <v>68061</v>
      </c>
      <c r="S77" s="29" t="n">
        <f aca="false">+R77-R78</f>
        <v>68061</v>
      </c>
      <c r="T77" s="29" t="n">
        <f aca="false">+S77-S78</f>
        <v>68061</v>
      </c>
      <c r="U77" s="29" t="n">
        <f aca="false">+T77-T78</f>
        <v>68061</v>
      </c>
      <c r="V77" s="29" t="n">
        <f aca="false">+U77-U78</f>
        <v>68061</v>
      </c>
      <c r="W77" s="29" t="n">
        <f aca="false">+V77-V78</f>
        <v>68061</v>
      </c>
      <c r="X77" s="29" t="n">
        <f aca="false">+W77-W78</f>
        <v>68061</v>
      </c>
      <c r="Y77" s="29" t="n">
        <f aca="false">+X77-X78</f>
        <v>68061</v>
      </c>
      <c r="Z77" s="29" t="n">
        <f aca="false">+Y77-Y78</f>
        <v>68061</v>
      </c>
      <c r="AA77" s="29" t="n">
        <f aca="false">+Z77-Z78</f>
        <v>68061</v>
      </c>
      <c r="AB77" s="29" t="n">
        <f aca="false">+AA77-AA78</f>
        <v>68061</v>
      </c>
      <c r="AC77" s="29" t="n">
        <f aca="false">+AB77-AB78</f>
        <v>68061</v>
      </c>
      <c r="AD77" s="29" t="n">
        <f aca="false">+AC77-AC78</f>
        <v>68061</v>
      </c>
      <c r="AE77" s="29" t="n">
        <f aca="false">+AD77-AD78</f>
        <v>68061</v>
      </c>
      <c r="AF77" s="29" t="n">
        <f aca="false">+AE77-AE78</f>
        <v>68061</v>
      </c>
      <c r="AG77" s="29" t="n">
        <f aca="false">+AF77-AF78</f>
        <v>68061</v>
      </c>
      <c r="AH77" s="29" t="n">
        <f aca="false">+AG77-AG78</f>
        <v>68061</v>
      </c>
      <c r="AI77" s="29" t="n">
        <f aca="false">+AH77-AH78</f>
        <v>68061</v>
      </c>
      <c r="AJ77" s="29" t="n">
        <f aca="false">+AI77-AI78</f>
        <v>68061</v>
      </c>
      <c r="AK77" s="29" t="n">
        <f aca="false">+AJ77-AJ78</f>
        <v>68061</v>
      </c>
      <c r="AL77" s="29" t="n">
        <f aca="false">+AK77-AK78</f>
        <v>68061</v>
      </c>
      <c r="AM77" s="29" t="n">
        <f aca="false">+AL77-AL78</f>
        <v>68061</v>
      </c>
    </row>
    <row r="78" customFormat="false" ht="15" hidden="false" customHeight="false" outlineLevel="0" collapsed="false">
      <c r="A78" s="60" t="s">
        <v>127</v>
      </c>
      <c r="B78" s="1" t="s">
        <v>128</v>
      </c>
      <c r="C78" s="31" t="n">
        <v>158166</v>
      </c>
      <c r="D78" s="61" t="s">
        <v>118</v>
      </c>
      <c r="E78" s="2" t="s">
        <v>119</v>
      </c>
      <c r="F78" s="33" t="s">
        <v>54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0</v>
      </c>
      <c r="AE78" s="34" t="n">
        <v>0</v>
      </c>
      <c r="AF78" s="34" t="n">
        <v>0</v>
      </c>
      <c r="AG78" s="34" t="n">
        <v>0</v>
      </c>
      <c r="AH78" s="34" t="n">
        <v>0</v>
      </c>
      <c r="AI78" s="34" t="n">
        <v>0</v>
      </c>
      <c r="AJ78" s="34" t="n">
        <v>0</v>
      </c>
      <c r="AK78" s="34" t="n">
        <v>0</v>
      </c>
      <c r="AL78" s="34" t="n">
        <v>0</v>
      </c>
      <c r="AM78" s="34" t="n">
        <v>0</v>
      </c>
    </row>
    <row r="79" customFormat="false" ht="15" hidden="false" customHeight="false" outlineLevel="0" collapsed="false">
      <c r="B79" s="39" t="s">
        <v>120</v>
      </c>
      <c r="C79" s="2" t="s">
        <v>125</v>
      </c>
      <c r="D79" s="36"/>
      <c r="E79" s="62" t="s">
        <v>129</v>
      </c>
      <c r="F79" s="33" t="s">
        <v>57</v>
      </c>
      <c r="G79" s="38" t="n">
        <f aca="false">ROUND((G77*G80),0)</f>
        <v>0</v>
      </c>
      <c r="H79" s="38" t="n">
        <f aca="false">ROUND((H77*H80),0)</f>
        <v>0</v>
      </c>
      <c r="I79" s="38" t="n">
        <f aca="false">ROUND((I77*I80),0)</f>
        <v>0</v>
      </c>
      <c r="J79" s="38" t="n">
        <f aca="false">ROUND((J77*J80),0)</f>
        <v>0</v>
      </c>
      <c r="K79" s="38" t="n">
        <f aca="false">ROUND((K77*K80),0)</f>
        <v>0</v>
      </c>
      <c r="L79" s="38" t="n">
        <f aca="false">ROUND((L77*L80),0)</f>
        <v>0</v>
      </c>
      <c r="M79" s="38" t="n">
        <f aca="false">ROUND((M77*M80),0)</f>
        <v>0</v>
      </c>
      <c r="N79" s="38" t="n">
        <f aca="false">ROUND((N77*N80),0)</f>
        <v>0</v>
      </c>
      <c r="O79" s="38" t="n">
        <f aca="false">ROUND((O77*O80),0)</f>
        <v>0</v>
      </c>
      <c r="P79" s="38" t="n">
        <f aca="false">ROUND((P77*P80),0)</f>
        <v>0</v>
      </c>
      <c r="Q79" s="38" t="n">
        <f aca="false">ROUND((Q77*Q80),0)</f>
        <v>0</v>
      </c>
      <c r="R79" s="38" t="n">
        <f aca="false">ROUND((R77*R80),0)</f>
        <v>0</v>
      </c>
      <c r="S79" s="38" t="n">
        <f aca="false">ROUND((S77*S80),0)</f>
        <v>0</v>
      </c>
      <c r="T79" s="38" t="n">
        <f aca="false">ROUND((T77*T80),0)</f>
        <v>0</v>
      </c>
      <c r="U79" s="38" t="n">
        <f aca="false">ROUND((U77*U80),0)</f>
        <v>0</v>
      </c>
      <c r="V79" s="38" t="n">
        <f aca="false">ROUND((V77*V80),0)</f>
        <v>0</v>
      </c>
      <c r="W79" s="38" t="n">
        <f aca="false">ROUND((W77*W80),0)</f>
        <v>0</v>
      </c>
      <c r="X79" s="38" t="n">
        <f aca="false">ROUND((X77*X80),0)</f>
        <v>0</v>
      </c>
      <c r="Y79" s="38" t="n">
        <f aca="false">ROUND((Y77*Y80),0)</f>
        <v>0</v>
      </c>
      <c r="Z79" s="38" t="n">
        <f aca="false">ROUND((Z77*Z80),0)</f>
        <v>0</v>
      </c>
      <c r="AA79" s="38" t="n">
        <f aca="false">ROUND((AA77*AA80),0)</f>
        <v>0</v>
      </c>
      <c r="AB79" s="38" t="n">
        <f aca="false">ROUND((AB77*AB80),0)</f>
        <v>0</v>
      </c>
      <c r="AC79" s="38" t="n">
        <f aca="false">ROUND((AC77*AC80),0)</f>
        <v>0</v>
      </c>
      <c r="AD79" s="38" t="n">
        <f aca="false">ROUND((AD77*AD80),0)</f>
        <v>0</v>
      </c>
      <c r="AE79" s="38" t="n">
        <f aca="false">ROUND((AE77*AE80),0)</f>
        <v>0</v>
      </c>
      <c r="AF79" s="38" t="n">
        <f aca="false">ROUND((AF77*AF80),0)</f>
        <v>0</v>
      </c>
      <c r="AG79" s="38" t="n">
        <f aca="false">ROUND((AG77*AG80),0)</f>
        <v>0</v>
      </c>
      <c r="AH79" s="38" t="n">
        <f aca="false">ROUND((AH77*AH80),0)</f>
        <v>0</v>
      </c>
      <c r="AI79" s="38" t="n">
        <f aca="false">ROUND((AI77*AI80),0)</f>
        <v>0</v>
      </c>
      <c r="AJ79" s="38" t="n">
        <f aca="false">ROUND((AJ77*AJ80),0)</f>
        <v>0</v>
      </c>
      <c r="AK79" s="38" t="n">
        <f aca="false">ROUND((AK77*AK80),0)</f>
        <v>0</v>
      </c>
      <c r="AL79" s="38" t="n">
        <f aca="false">ROUND((AL77*AL80),0)</f>
        <v>0</v>
      </c>
      <c r="AM79" s="38" t="n">
        <f aca="false">ROUND((AM77*AM80),0)</f>
        <v>0</v>
      </c>
    </row>
    <row r="80" customFormat="false" ht="15" hidden="false" customHeight="false" outlineLevel="0" collapsed="false">
      <c r="B80" s="63" t="s">
        <v>122</v>
      </c>
      <c r="D80" s="36"/>
      <c r="E80" s="2"/>
      <c r="F80" s="33" t="s">
        <v>63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0</v>
      </c>
    </row>
    <row r="81" customFormat="false" ht="15" hidden="false" customHeight="false" outlineLevel="0" collapsed="false">
      <c r="B81" s="63" t="s">
        <v>123</v>
      </c>
      <c r="D81" s="36"/>
      <c r="E81" s="2"/>
      <c r="F81" s="3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5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</row>
    <row r="82" customFormat="false" ht="6.95" hidden="false" customHeight="true" outlineLevel="0" collapsed="false">
      <c r="D82" s="36"/>
      <c r="F82" s="33"/>
      <c r="G82" s="67" t="s">
        <v>42</v>
      </c>
      <c r="H82" s="67" t="s">
        <v>42</v>
      </c>
      <c r="I82" s="67" t="s">
        <v>42</v>
      </c>
      <c r="J82" s="67" t="s">
        <v>42</v>
      </c>
      <c r="K82" s="67" t="s">
        <v>42</v>
      </c>
      <c r="L82" s="67" t="s">
        <v>42</v>
      </c>
      <c r="M82" s="67" t="s">
        <v>42</v>
      </c>
      <c r="N82" s="67" t="s">
        <v>42</v>
      </c>
      <c r="O82" s="67" t="s">
        <v>42</v>
      </c>
      <c r="P82" s="67" t="s">
        <v>42</v>
      </c>
      <c r="Q82" s="67" t="s">
        <v>42</v>
      </c>
      <c r="R82" s="67" t="s">
        <v>42</v>
      </c>
      <c r="S82" s="67" t="s">
        <v>42</v>
      </c>
      <c r="T82" s="67" t="s">
        <v>42</v>
      </c>
      <c r="U82" s="67" t="s">
        <v>42</v>
      </c>
      <c r="V82" s="67" t="s">
        <v>42</v>
      </c>
      <c r="W82" s="67" t="s">
        <v>42</v>
      </c>
      <c r="X82" s="67" t="s">
        <v>42</v>
      </c>
      <c r="Y82" s="67" t="s">
        <v>42</v>
      </c>
      <c r="Z82" s="67" t="s">
        <v>42</v>
      </c>
      <c r="AA82" s="67" t="s">
        <v>42</v>
      </c>
      <c r="AB82" s="67" t="s">
        <v>42</v>
      </c>
      <c r="AC82" s="67" t="s">
        <v>42</v>
      </c>
      <c r="AD82" s="67" t="s">
        <v>42</v>
      </c>
      <c r="AE82" s="67" t="s">
        <v>42</v>
      </c>
      <c r="AF82" s="67" t="s">
        <v>42</v>
      </c>
      <c r="AG82" s="67" t="s">
        <v>42</v>
      </c>
      <c r="AH82" s="67" t="s">
        <v>42</v>
      </c>
      <c r="AI82" s="67" t="s">
        <v>42</v>
      </c>
      <c r="AJ82" s="67" t="s">
        <v>42</v>
      </c>
      <c r="AK82" s="67" t="s">
        <v>42</v>
      </c>
      <c r="AL82" s="67" t="s">
        <v>42</v>
      </c>
      <c r="AM82" s="67" t="s">
        <v>42</v>
      </c>
    </row>
    <row r="83" customFormat="false" ht="15.75" hidden="false" customHeight="false" outlineLevel="0" collapsed="false">
      <c r="B83" s="68" t="s">
        <v>130</v>
      </c>
      <c r="C83" s="69"/>
      <c r="D83" s="70"/>
      <c r="F83" s="3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</row>
    <row r="84" customFormat="false" ht="15.75" hidden="false" customHeight="false" outlineLevel="0" collapsed="false">
      <c r="B84" s="6" t="s">
        <v>131</v>
      </c>
      <c r="C84" s="7"/>
      <c r="D84" s="72"/>
      <c r="E84" s="6"/>
      <c r="F84" s="73" t="s">
        <v>49</v>
      </c>
      <c r="G84" s="74" t="n">
        <f aca="false">+G9+G16+G23+G30+G37+G44+G50+G58+G65+G71+G77</f>
        <v>698049</v>
      </c>
      <c r="H84" s="74" t="n">
        <f aca="false">+H9+H16+H23+H30+H37+H44+H50+H58+H65+H71+H77</f>
        <v>622699</v>
      </c>
      <c r="I84" s="74" t="n">
        <f aca="false">+I9+I16+I23+I30+I37+I44+I50+I58+I65+I71+I77</f>
        <v>558773</v>
      </c>
      <c r="J84" s="74" t="n">
        <f aca="false">+J9+J16+J23+J30+J37+J44+J50+J58+J65+J71+J77</f>
        <v>507422</v>
      </c>
      <c r="K84" s="74" t="n">
        <f aca="false">+K9+K16+K23+K30+K37+K44+K50+K58+K65+K71+K77</f>
        <v>456072</v>
      </c>
      <c r="L84" s="74" t="n">
        <f aca="false">+L9+L16+L23+L30+L37+L44+L50+L58+L65+L71+L77</f>
        <v>403721</v>
      </c>
      <c r="M84" s="74" t="n">
        <f aca="false">+M9+M16+M23+M30+M37+M44+M50+M58+M65+M71+M77</f>
        <v>361370</v>
      </c>
      <c r="N84" s="74" t="n">
        <f aca="false">+N9+N16+N23+N30+N37+N44+N50+N58+N65+N71+N77</f>
        <v>330370</v>
      </c>
      <c r="O84" s="74" t="n">
        <f aca="false">+O9+O16+O23+O30+O37+O44+O50+O58+O65+O71+O77</f>
        <v>319370</v>
      </c>
      <c r="P84" s="74" t="n">
        <f aca="false">+P9+P16+P23+P30+P37+P44+P50+P58+P65+P71+P77</f>
        <v>308370</v>
      </c>
      <c r="Q84" s="74" t="n">
        <f aca="false">+Q9+Q16+Q23+Q30+Q37+Q44+Q50+Q58+Q65+Q71+Q77</f>
        <v>308370</v>
      </c>
      <c r="R84" s="74" t="n">
        <f aca="false">+R9+R16+R23+R30+R37+R44+R50+R58+R65+R71+R77</f>
        <v>308370</v>
      </c>
      <c r="S84" s="74" t="n">
        <f aca="false">+S9+S16+S23+S30+S37+S44+S50+S58+S65+S71+S77</f>
        <v>308370</v>
      </c>
      <c r="T84" s="74" t="n">
        <f aca="false">+T9+T16+T23+T30+T37+T44+T50+T58+T65+T71+T77</f>
        <v>308370</v>
      </c>
      <c r="U84" s="74" t="n">
        <f aca="false">+U9+U16+U23+U30+U37+U44+U50+U58+U65+U71+U77</f>
        <v>308370</v>
      </c>
      <c r="V84" s="74" t="n">
        <f aca="false">+V9+V16+V23+V30+V37+V44+V50+V58+V65+V71+V77</f>
        <v>308370</v>
      </c>
      <c r="W84" s="74" t="n">
        <f aca="false">+W9+W16+W23+W30+W37+W44+W50+W58+W65+W71+W77</f>
        <v>308370</v>
      </c>
      <c r="X84" s="74" t="n">
        <f aca="false">+X9+X16+X23+X30+X37+X44+X50+X58+X65+X71+X77</f>
        <v>308370</v>
      </c>
      <c r="Y84" s="74" t="n">
        <f aca="false">+Y9+Y16+Y23+Y30+Y37+Y44+Y50+Y58+Y65+Y71+Y77</f>
        <v>308370</v>
      </c>
      <c r="Z84" s="74" t="n">
        <f aca="false">+Z9+Z16+Z23+Z30+Z37+Z44+Z50+Z58+Z65+Z71+Z77</f>
        <v>308370</v>
      </c>
      <c r="AA84" s="74" t="n">
        <f aca="false">+AA9+AA16+AA23+AA30+AA37+AA44+AA50+AA58+AA65+AA71+AA77</f>
        <v>308370</v>
      </c>
      <c r="AB84" s="74" t="n">
        <f aca="false">+AB9+AB16+AB23+AB30+AB37+AB44+AB50+AB58+AB65+AB71+AB77</f>
        <v>308370</v>
      </c>
      <c r="AC84" s="74" t="n">
        <f aca="false">+AC9+AC16+AC23+AC30+AC37+AC44+AC50+AC58+AC65+AC71+AC77</f>
        <v>308370</v>
      </c>
      <c r="AD84" s="74" t="n">
        <f aca="false">+AD9+AD16+AD23+AD30+AD37+AD44+AD50+AD58+AD65+AD71+AD77</f>
        <v>308370</v>
      </c>
      <c r="AE84" s="74" t="n">
        <f aca="false">+AE9+AE16+AE23+AE30+AE37+AE44+AE50+AE58+AE65+AE71+AE77</f>
        <v>308370</v>
      </c>
      <c r="AF84" s="74" t="n">
        <f aca="false">+AF9+AF16+AF23+AF30+AF37+AF44+AF50+AF58+AF65+AF71+AF77</f>
        <v>308370</v>
      </c>
      <c r="AG84" s="74" t="n">
        <f aca="false">+AG9+AG16+AG23+AG30+AG37+AG44+AG50+AG58+AG65+AG71+AG77</f>
        <v>308370</v>
      </c>
      <c r="AH84" s="74" t="n">
        <f aca="false">+AH9+AH16+AH23+AH30+AH37+AH44+AH50+AH58+AH65+AH71+AH77</f>
        <v>308370</v>
      </c>
      <c r="AI84" s="74" t="n">
        <f aca="false">+AI9+AI16+AI23+AI30+AI37+AI44+AI50+AI58+AI65+AI71+AI77</f>
        <v>308370</v>
      </c>
      <c r="AJ84" s="74" t="n">
        <f aca="false">+AJ9+AJ16+AJ23+AJ30+AJ37+AJ44+AJ50+AJ58+AJ65+AJ71+AJ77</f>
        <v>308370</v>
      </c>
      <c r="AK84" s="74" t="n">
        <f aca="false">+AK9+AK16+AK23+AK30+AK37+AK44+AK50+AK58+AK65+AK71+AK77</f>
        <v>308370</v>
      </c>
      <c r="AL84" s="74" t="n">
        <f aca="false">+AL9+AL16+AL23+AL30+AL37+AL44+AL50+AL58+AL65+AL71+AL77</f>
        <v>308370</v>
      </c>
      <c r="AM84" s="74" t="n">
        <f aca="false">+AM9+AM16+AM23+AM30+AM37+AM44+AM50+AM58+AM65+AM71+AM77</f>
        <v>308370</v>
      </c>
    </row>
    <row r="85" customFormat="false" ht="6.95" hidden="false" customHeight="true" outlineLevel="0" collapsed="false">
      <c r="D85" s="36"/>
      <c r="F85" s="33"/>
      <c r="G85" s="67" t="s">
        <v>132</v>
      </c>
      <c r="H85" s="67" t="s">
        <v>132</v>
      </c>
      <c r="I85" s="67" t="s">
        <v>132</v>
      </c>
      <c r="J85" s="67" t="s">
        <v>132</v>
      </c>
      <c r="K85" s="67" t="s">
        <v>132</v>
      </c>
      <c r="L85" s="67" t="s">
        <v>132</v>
      </c>
      <c r="M85" s="67" t="s">
        <v>132</v>
      </c>
      <c r="N85" s="67" t="s">
        <v>132</v>
      </c>
      <c r="O85" s="67" t="s">
        <v>132</v>
      </c>
      <c r="P85" s="67" t="s">
        <v>132</v>
      </c>
      <c r="Q85" s="67" t="s">
        <v>132</v>
      </c>
      <c r="R85" s="67" t="s">
        <v>132</v>
      </c>
      <c r="S85" s="67" t="s">
        <v>132</v>
      </c>
      <c r="T85" s="67" t="s">
        <v>132</v>
      </c>
      <c r="U85" s="67" t="s">
        <v>132</v>
      </c>
      <c r="V85" s="67" t="s">
        <v>132</v>
      </c>
      <c r="W85" s="67" t="s">
        <v>132</v>
      </c>
      <c r="X85" s="67" t="s">
        <v>132</v>
      </c>
      <c r="Y85" s="67" t="s">
        <v>132</v>
      </c>
      <c r="Z85" s="67" t="s">
        <v>132</v>
      </c>
      <c r="AA85" s="67" t="s">
        <v>132</v>
      </c>
      <c r="AB85" s="67" t="s">
        <v>132</v>
      </c>
      <c r="AC85" s="67" t="s">
        <v>132</v>
      </c>
      <c r="AD85" s="67" t="s">
        <v>132</v>
      </c>
      <c r="AE85" s="67" t="s">
        <v>132</v>
      </c>
      <c r="AF85" s="67" t="s">
        <v>132</v>
      </c>
      <c r="AG85" s="67" t="s">
        <v>132</v>
      </c>
      <c r="AH85" s="67" t="s">
        <v>132</v>
      </c>
      <c r="AI85" s="67" t="s">
        <v>132</v>
      </c>
      <c r="AJ85" s="67" t="s">
        <v>132</v>
      </c>
      <c r="AK85" s="67" t="s">
        <v>132</v>
      </c>
      <c r="AL85" s="67" t="s">
        <v>132</v>
      </c>
      <c r="AM85" s="67" t="s">
        <v>132</v>
      </c>
    </row>
    <row r="86" customFormat="false" ht="15.75" hidden="false" customHeight="false" outlineLevel="0" collapsed="false">
      <c r="B86" s="6" t="s">
        <v>133</v>
      </c>
      <c r="C86" s="7"/>
      <c r="D86" s="72"/>
      <c r="E86" s="6"/>
      <c r="F86" s="75" t="s">
        <v>54</v>
      </c>
      <c r="G86" s="76" t="n">
        <f aca="false">+G10+G17+G24+G31+G38+G51+G59</f>
        <v>63000</v>
      </c>
      <c r="H86" s="76" t="n">
        <f aca="false">+H10+H17+H24+H31+H38+H51+H59</f>
        <v>49000</v>
      </c>
      <c r="I86" s="76" t="n">
        <f aca="false">+I10+I17+I24+I31+I38+I51+I59</f>
        <v>39000</v>
      </c>
      <c r="J86" s="76" t="n">
        <f aca="false">+J10+J17+J24+J31+J38+J51+J59</f>
        <v>39000</v>
      </c>
      <c r="K86" s="76" t="n">
        <f aca="false">+K10+K17+K24+K31+K38+K51+K59</f>
        <v>40000</v>
      </c>
      <c r="L86" s="76" t="n">
        <f aca="false">+L10+L17+L24+L31+L38+L51+L59</f>
        <v>30000</v>
      </c>
      <c r="M86" s="76" t="n">
        <f aca="false">+M10+M17+M24+M31+M38+M51+M59</f>
        <v>31000</v>
      </c>
      <c r="N86" s="76" t="n">
        <f aca="false">+N10+N17+N24+N31+N38+N51+N59</f>
        <v>11000</v>
      </c>
      <c r="O86" s="76" t="n">
        <f aca="false">+O10+O17+O24+O31+O38+O51+O59</f>
        <v>11000</v>
      </c>
      <c r="P86" s="76" t="n">
        <f aca="false">+P10+P17+P24+P31+P38+P51+P59</f>
        <v>0</v>
      </c>
      <c r="Q86" s="76" t="n">
        <f aca="false">+Q10+Q17+Q24+Q31+Q38+Q51+Q59</f>
        <v>0</v>
      </c>
      <c r="R86" s="76" t="n">
        <f aca="false">+R10+R17+R24+R31+R38+R51+R59</f>
        <v>0</v>
      </c>
      <c r="S86" s="76" t="n">
        <f aca="false">+S10+S17+S24+S31+S38+S51+S59</f>
        <v>0</v>
      </c>
      <c r="T86" s="76" t="n">
        <f aca="false">+T10+T17+T24+T31+T38+T51+T59</f>
        <v>0</v>
      </c>
      <c r="U86" s="76" t="n">
        <f aca="false">+U10+U17+U24+U31+U38+U51+U59</f>
        <v>0</v>
      </c>
      <c r="V86" s="76" t="n">
        <f aca="false">+V10+V17+V24+V31+V38+V51+V59</f>
        <v>0</v>
      </c>
      <c r="W86" s="76" t="n">
        <f aca="false">+W10+W17+W24+W31+W38+W51+W59</f>
        <v>0</v>
      </c>
      <c r="X86" s="76" t="n">
        <f aca="false">+X10+X17+X24+X31+X38+X51+X59</f>
        <v>0</v>
      </c>
      <c r="Y86" s="76" t="n">
        <f aca="false">+Y10+Y17+Y24+Y31+Y38+Y51+Y59</f>
        <v>0</v>
      </c>
      <c r="Z86" s="76" t="n">
        <f aca="false">+Z10+Z17+Z24+Z31+Z38+Z51+Z59</f>
        <v>0</v>
      </c>
      <c r="AA86" s="76" t="n">
        <f aca="false">+AA10+AA17+AA24+AA31+AA38+AA51+AA59</f>
        <v>0</v>
      </c>
      <c r="AB86" s="76" t="n">
        <f aca="false">+AB10+AB17+AB24+AB31+AB38+AB51+AB59</f>
        <v>0</v>
      </c>
      <c r="AC86" s="76" t="n">
        <f aca="false">+AC10+AC17+AC24+AC31+AC38+AC51+AC59</f>
        <v>0</v>
      </c>
      <c r="AD86" s="76" t="n">
        <f aca="false">+AD10+AD17+AD24+AD31+AD38+AD51+AD59</f>
        <v>0</v>
      </c>
      <c r="AE86" s="76" t="n">
        <f aca="false">+AE10+AE17+AE24+AE31+AE38+AE51+AE59</f>
        <v>0</v>
      </c>
      <c r="AF86" s="76" t="n">
        <f aca="false">+AF10+AF17+AF24+AF31+AF38+AF51+AF59</f>
        <v>0</v>
      </c>
      <c r="AG86" s="76" t="n">
        <f aca="false">+AG10+AG17+AG24+AG31+AG38+AG51+AG59</f>
        <v>0</v>
      </c>
      <c r="AH86" s="76" t="n">
        <f aca="false">+AH10+AH17+AH24+AH31+AH38+AH51+AH59</f>
        <v>0</v>
      </c>
      <c r="AI86" s="76" t="n">
        <f aca="false">+AI10+AI17+AI24+AI31+AI38+AI51+AI59</f>
        <v>0</v>
      </c>
      <c r="AJ86" s="76" t="n">
        <f aca="false">+AJ10+AJ17+AJ24+AJ31+AJ38+AJ51+AJ59</f>
        <v>0</v>
      </c>
      <c r="AK86" s="76" t="n">
        <f aca="false">+AK10+AK17+AK24+AK31+AK38+AK51+AK59</f>
        <v>0</v>
      </c>
      <c r="AL86" s="76" t="n">
        <f aca="false">+AL10+AL17+AL24+AL31+AL38+AL51+AL59</f>
        <v>0</v>
      </c>
      <c r="AM86" s="76" t="n">
        <f aca="false">+AM10+AM17+AM24+AM31+AM38+AM51+AM59</f>
        <v>0</v>
      </c>
    </row>
    <row r="87" customFormat="false" ht="15.75" hidden="false" customHeight="false" outlineLevel="0" collapsed="false">
      <c r="B87" s="6" t="s">
        <v>134</v>
      </c>
      <c r="C87" s="7"/>
      <c r="D87" s="72"/>
      <c r="E87" s="6"/>
      <c r="F87" s="75" t="s">
        <v>54</v>
      </c>
      <c r="G87" s="76" t="n">
        <f aca="false">G45+G46</f>
        <v>12350</v>
      </c>
      <c r="H87" s="76" t="n">
        <f aca="false">H45+H46</f>
        <v>12351</v>
      </c>
      <c r="I87" s="76" t="n">
        <f aca="false">I45+I46</f>
        <v>12351</v>
      </c>
      <c r="J87" s="76" t="n">
        <f aca="false">J45+J46</f>
        <v>12350</v>
      </c>
      <c r="K87" s="76" t="n">
        <f aca="false">K45+K46</f>
        <v>12351</v>
      </c>
      <c r="L87" s="76" t="n">
        <f aca="false">L45+L46</f>
        <v>12351</v>
      </c>
      <c r="M87" s="76" t="n">
        <f aca="false">M45+M46</f>
        <v>0</v>
      </c>
      <c r="N87" s="76" t="n">
        <f aca="false">N45+N46</f>
        <v>0</v>
      </c>
      <c r="O87" s="76" t="n">
        <f aca="false">O45+O46</f>
        <v>0</v>
      </c>
      <c r="P87" s="76" t="n">
        <f aca="false">P45+P46</f>
        <v>0</v>
      </c>
      <c r="Q87" s="76" t="n">
        <f aca="false">Q45+Q46</f>
        <v>0</v>
      </c>
      <c r="R87" s="76" t="n">
        <f aca="false">R45+R46</f>
        <v>0</v>
      </c>
      <c r="S87" s="76" t="n">
        <f aca="false">S45+S46</f>
        <v>0</v>
      </c>
      <c r="T87" s="76" t="n">
        <f aca="false">T45+T46</f>
        <v>0</v>
      </c>
      <c r="U87" s="76" t="n">
        <f aca="false">U45+U46</f>
        <v>0</v>
      </c>
      <c r="V87" s="76" t="n">
        <f aca="false">V45+V46</f>
        <v>0</v>
      </c>
      <c r="W87" s="76" t="n">
        <f aca="false">W45+W46</f>
        <v>0</v>
      </c>
      <c r="X87" s="76" t="n">
        <f aca="false">X45+X46</f>
        <v>0</v>
      </c>
      <c r="Y87" s="76" t="n">
        <f aca="false">Y45+Y46</f>
        <v>0</v>
      </c>
      <c r="Z87" s="76" t="n">
        <f aca="false">Z45+Z46</f>
        <v>0</v>
      </c>
      <c r="AA87" s="76" t="n">
        <f aca="false">AA45+AA46</f>
        <v>0</v>
      </c>
      <c r="AB87" s="76" t="n">
        <f aca="false">AB45+AB46</f>
        <v>0</v>
      </c>
      <c r="AC87" s="76" t="n">
        <f aca="false">AC45+AC46</f>
        <v>0</v>
      </c>
      <c r="AD87" s="76" t="n">
        <f aca="false">AD45+AD46</f>
        <v>0</v>
      </c>
      <c r="AE87" s="76" t="n">
        <f aca="false">AE45+AE46</f>
        <v>0</v>
      </c>
      <c r="AF87" s="76" t="n">
        <f aca="false">AF45+AF46</f>
        <v>0</v>
      </c>
      <c r="AG87" s="76" t="n">
        <f aca="false">AG45+AG46</f>
        <v>0</v>
      </c>
      <c r="AH87" s="76" t="n">
        <f aca="false">AH45+AH46</f>
        <v>0</v>
      </c>
      <c r="AI87" s="76" t="n">
        <f aca="false">AI45+AI46</f>
        <v>0</v>
      </c>
      <c r="AJ87" s="76" t="n">
        <f aca="false">AJ45+AJ46</f>
        <v>0</v>
      </c>
      <c r="AK87" s="76" t="n">
        <f aca="false">AK45+AK46</f>
        <v>0</v>
      </c>
      <c r="AL87" s="76" t="n">
        <f aca="false">AL45+AL46</f>
        <v>0</v>
      </c>
      <c r="AM87" s="76" t="n">
        <f aca="false">AM45+AM46</f>
        <v>0</v>
      </c>
    </row>
    <row r="88" customFormat="false" ht="15.75" hidden="false" customHeight="false" outlineLevel="0" collapsed="false">
      <c r="B88" s="6" t="s">
        <v>135</v>
      </c>
      <c r="C88" s="7"/>
      <c r="D88" s="72"/>
      <c r="E88" s="6"/>
      <c r="F88" s="75" t="s">
        <v>54</v>
      </c>
      <c r="G88" s="76" t="n">
        <f aca="false">G66+G72+G78</f>
        <v>0</v>
      </c>
      <c r="H88" s="76" t="n">
        <f aca="false">H66+H72+H78</f>
        <v>2575</v>
      </c>
      <c r="I88" s="76" t="n">
        <f aca="false">I66+I72+I78</f>
        <v>0</v>
      </c>
      <c r="J88" s="76" t="n">
        <f aca="false">J66+J72+J78</f>
        <v>0</v>
      </c>
      <c r="K88" s="76" t="n">
        <f aca="false">K66+K72+K78</f>
        <v>0</v>
      </c>
      <c r="L88" s="76" t="n">
        <f aca="false">L66+L72+L78</f>
        <v>0</v>
      </c>
      <c r="M88" s="76" t="n">
        <f aca="false">M66+M72+M78</f>
        <v>0</v>
      </c>
      <c r="N88" s="76" t="n">
        <f aca="false">N66+N72+N78</f>
        <v>0</v>
      </c>
      <c r="O88" s="76" t="n">
        <f aca="false">O66+O72+O78</f>
        <v>0</v>
      </c>
      <c r="P88" s="76" t="n">
        <f aca="false">P66+P72+P78</f>
        <v>0</v>
      </c>
      <c r="Q88" s="76" t="n">
        <f aca="false">Q66+Q72+Q78</f>
        <v>0</v>
      </c>
      <c r="R88" s="76" t="n">
        <f aca="false">R66+R72+R78</f>
        <v>0</v>
      </c>
      <c r="S88" s="76" t="n">
        <f aca="false">S66+S72+S78</f>
        <v>0</v>
      </c>
      <c r="T88" s="76" t="n">
        <f aca="false">T66+T72+T78</f>
        <v>0</v>
      </c>
      <c r="U88" s="76" t="n">
        <f aca="false">U66+U72+U78</f>
        <v>0</v>
      </c>
      <c r="V88" s="76" t="n">
        <f aca="false">V66+V72+V78</f>
        <v>0</v>
      </c>
      <c r="W88" s="76" t="n">
        <f aca="false">W66+W72+W78</f>
        <v>0</v>
      </c>
      <c r="X88" s="76" t="n">
        <f aca="false">X66+X72+X78</f>
        <v>0</v>
      </c>
      <c r="Y88" s="76" t="n">
        <f aca="false">Y66+Y72+Y78</f>
        <v>0</v>
      </c>
      <c r="Z88" s="76" t="n">
        <f aca="false">Z66+Z72+Z78</f>
        <v>0</v>
      </c>
      <c r="AA88" s="76" t="n">
        <f aca="false">AA66+AA72+AA78</f>
        <v>0</v>
      </c>
      <c r="AB88" s="76" t="n">
        <f aca="false">AB66+AB72+AB78</f>
        <v>0</v>
      </c>
      <c r="AC88" s="76" t="n">
        <f aca="false">AC66+AC72+AC78</f>
        <v>0</v>
      </c>
      <c r="AD88" s="76" t="n">
        <f aca="false">AD66+AD72+AD78</f>
        <v>0</v>
      </c>
      <c r="AE88" s="76" t="n">
        <f aca="false">AE66+AE72+AE78</f>
        <v>0</v>
      </c>
      <c r="AF88" s="76" t="n">
        <f aca="false">AF66+AF72+AF78</f>
        <v>0</v>
      </c>
      <c r="AG88" s="76" t="n">
        <f aca="false">AG66+AG72+AG78</f>
        <v>0</v>
      </c>
      <c r="AH88" s="76" t="n">
        <f aca="false">AH66+AH72+AH78</f>
        <v>0</v>
      </c>
      <c r="AI88" s="76" t="n">
        <f aca="false">AI66+AI72+AI78</f>
        <v>0</v>
      </c>
      <c r="AJ88" s="76" t="n">
        <f aca="false">AJ66+AJ72+AJ78</f>
        <v>0</v>
      </c>
      <c r="AK88" s="76" t="n">
        <f aca="false">AK66+AK72+AK78</f>
        <v>0</v>
      </c>
      <c r="AL88" s="76" t="n">
        <f aca="false">AL66+AL72+AL78</f>
        <v>0</v>
      </c>
      <c r="AM88" s="76" t="n">
        <f aca="false">AM66+AM72+AM78</f>
        <v>0</v>
      </c>
    </row>
    <row r="89" customFormat="false" ht="15.75" hidden="false" customHeight="false" outlineLevel="0" collapsed="false">
      <c r="B89" s="6" t="s">
        <v>136</v>
      </c>
      <c r="C89" s="7"/>
      <c r="D89" s="72"/>
      <c r="E89" s="6"/>
      <c r="F89" s="75" t="s">
        <v>57</v>
      </c>
      <c r="G89" s="76" t="n">
        <f aca="false">+G11+G12+G18+G19+G25+G26+G32+G33+G39+G40+G52+G53+G60+G61+G67+G73+G79</f>
        <v>17421</v>
      </c>
      <c r="H89" s="76" t="n">
        <f aca="false">+H11+H12+H18+H19+H25+H26+H32+H33+H39+H40+H52+H53+H60+H61+H67+H73+H79</f>
        <v>13844</v>
      </c>
      <c r="I89" s="76" t="n">
        <f aca="false">+I11+I12+I18+I19+I25+I26+I32+I33+I39+I40+I52+I53+I60+I61+I67+I73+I79</f>
        <v>11136</v>
      </c>
      <c r="J89" s="76" t="n">
        <f aca="false">+J11+J12+J18+J19+J25+J26+J32+J33+J39+J40+J52+J53+J60+J61+J67+J73+J79</f>
        <v>8965</v>
      </c>
      <c r="K89" s="76" t="n">
        <f aca="false">+K11+K12+K18+K19+K25+K26+K32+K33+K39+K40+K52+K53+K60+K61+K67+K73+K79</f>
        <v>6792</v>
      </c>
      <c r="L89" s="76" t="n">
        <f aca="false">+L11+L12+L18+L19+L25+L26+L32+L33+L39+L40+L52+L53+L60+L61+L67+L73+L79</f>
        <v>4565</v>
      </c>
      <c r="M89" s="76" t="n">
        <f aca="false">+M11+M12+M18+M19+M25+M26+M32+M33+M39+M40+M52+M53+M60+M61+M67+M73+M79</f>
        <v>2965</v>
      </c>
      <c r="N89" s="76" t="n">
        <f aca="false">+N11+N12+N18+N19+N25+N26+N32+N33+N39+N40+N52+N53+N60+N61+N67+N73+N79</f>
        <v>1293</v>
      </c>
      <c r="O89" s="76" t="n">
        <f aca="false">+O11+O12+O18+O19+O25+O26+O32+O33+O39+O40+O52+O53+O60+O61+O67+O73+O79</f>
        <v>646</v>
      </c>
      <c r="P89" s="76" t="n">
        <f aca="false">+P11+P12+P18+P19+P25+P26+P32+P33+P39+P40+P52+P53+P60+P61+P67+P73+P79</f>
        <v>0</v>
      </c>
      <c r="Q89" s="76" t="n">
        <f aca="false">+Q11+Q12+Q18+Q19+Q25+Q26+Q32+Q33+Q39+Q40+Q52+Q53+Q60+Q61+Q67+Q73+Q79</f>
        <v>0</v>
      </c>
      <c r="R89" s="76" t="n">
        <f aca="false">+R11+R12+R18+R19+R25+R26+R32+R33+R39+R40+R52+R53+R60+R61+R67+R73+R79</f>
        <v>0</v>
      </c>
      <c r="S89" s="76" t="n">
        <f aca="false">+S11+S12+S18+S19+S25+S26+S32+S33+S39+S40+S52+S53+S60+S61+S67+S73+S79</f>
        <v>0</v>
      </c>
      <c r="T89" s="76" t="n">
        <f aca="false">+T11+T12+T18+T19+T25+T26+T32+T33+T39+T40+T52+T53+T60+T61+T67+T73+T79</f>
        <v>0</v>
      </c>
      <c r="U89" s="76" t="n">
        <f aca="false">+U11+U12+U18+U19+U25+U26+U32+U33+U39+U40+U52+U53+U60+U61+U67+U73+U79</f>
        <v>0</v>
      </c>
      <c r="V89" s="76" t="n">
        <f aca="false">+V11+V12+V18+V19+V25+V26+V32+V33+V39+V40+V52+V53+V60+V61+V67+V73+V79</f>
        <v>0</v>
      </c>
      <c r="W89" s="76" t="n">
        <f aca="false">+W11+W12+W18+W19+W25+W26+W32+W33+W39+W40+W52+W53+W60+W61+W67+W73+W79</f>
        <v>0</v>
      </c>
      <c r="X89" s="76" t="n">
        <f aca="false">+X11+X12+X18+X19+X25+X26+X32+X33+X39+X40+X52+X53+X60+X61+X67+X73+X79</f>
        <v>0</v>
      </c>
      <c r="Y89" s="76" t="n">
        <f aca="false">+Y11+Y12+Y18+Y19+Y25+Y26+Y32+Y33+Y39+Y40+Y52+Y53+Y60+Y61+Y67+Y73+Y79</f>
        <v>0</v>
      </c>
      <c r="Z89" s="76" t="n">
        <f aca="false">+Z11+Z12+Z18+Z19+Z25+Z26+Z32+Z33+Z39+Z40+Z52+Z53+Z60+Z61+Z67+Z73+Z79</f>
        <v>0</v>
      </c>
      <c r="AA89" s="76" t="n">
        <f aca="false">+AA11+AA12+AA18+AA19+AA25+AA26+AA32+AA33+AA39+AA40+AA52+AA53+AA60+AA61+AA67+AA73+AA79</f>
        <v>0</v>
      </c>
      <c r="AB89" s="76" t="n">
        <f aca="false">+AB11+AB12+AB18+AB19+AB25+AB26+AB32+AB33+AB39+AB40+AB52+AB53+AB60+AB61+AB67+AB73+AB79</f>
        <v>0</v>
      </c>
      <c r="AC89" s="76" t="n">
        <f aca="false">+AC11+AC12+AC18+AC19+AC25+AC26+AC32+AC33+AC39+AC40+AC52+AC53+AC60+AC61+AC67+AC73+AC79</f>
        <v>0</v>
      </c>
      <c r="AD89" s="76" t="n">
        <f aca="false">+AD11+AD12+AD18+AD19+AD25+AD26+AD32+AD33+AD39+AD40+AD52+AD53+AD60+AD61+AD67+AD73+AD79</f>
        <v>0</v>
      </c>
      <c r="AE89" s="76" t="n">
        <f aca="false">+AE11+AE12+AE18+AE19+AE25+AE26+AE32+AE33+AE39+AE40+AE52+AE53+AE60+AE61+AE67+AE73+AE79</f>
        <v>0</v>
      </c>
      <c r="AF89" s="76" t="n">
        <f aca="false">+AF11+AF12+AF18+AF19+AF25+AF26+AF32+AF33+AF39+AF40+AF52+AF53+AF60+AF61+AF67+AF73+AF79</f>
        <v>0</v>
      </c>
      <c r="AG89" s="76" t="n">
        <f aca="false">+AG11+AG12+AG18+AG19+AG25+AG26+AG32+AG33+AG39+AG40+AG52+AG53+AG60+AG61+AG67+AG73+AG79</f>
        <v>0</v>
      </c>
      <c r="AH89" s="76" t="n">
        <f aca="false">+AH11+AH12+AH18+AH19+AH25+AH26+AH32+AH33+AH39+AH40+AH52+AH53+AH60+AH61+AH67+AH73+AH79</f>
        <v>0</v>
      </c>
      <c r="AI89" s="76" t="n">
        <f aca="false">+AI11+AI12+AI18+AI19+AI25+AI26+AI32+AI33+AI39+AI40+AI52+AI53+AI60+AI61+AI67+AI73+AI79</f>
        <v>0</v>
      </c>
      <c r="AJ89" s="76" t="n">
        <f aca="false">+AJ11+AJ12+AJ18+AJ19+AJ25+AJ26+AJ32+AJ33+AJ39+AJ40+AJ52+AJ53+AJ60+AJ61+AJ67+AJ73+AJ79</f>
        <v>0</v>
      </c>
      <c r="AK89" s="76" t="n">
        <f aca="false">+AK11+AK12+AK18+AK19+AK25+AK26+AK32+AK33+AK39+AK40+AK52+AK53+AK60+AK61+AK67+AK73+AK79</f>
        <v>0</v>
      </c>
      <c r="AL89" s="76" t="n">
        <f aca="false">+AL11+AL12+AL18+AL19+AL25+AL26+AL32+AL33+AL39+AL40+AL52+AL53+AL60+AL61+AL67+AL73+AL79</f>
        <v>0</v>
      </c>
      <c r="AM89" s="76" t="n">
        <f aca="false">+AM11+AM12+AM18+AM19+AM25+AM26+AM32+AM33+AM39+AM40+AM52+AM53+AM60+AM61+AM67+AM73+AM79</f>
        <v>0</v>
      </c>
    </row>
    <row r="90" customFormat="false" ht="6.95" hidden="false" customHeight="true" outlineLevel="0" collapsed="false">
      <c r="D90" s="36"/>
      <c r="F90" s="33"/>
      <c r="G90" s="77" t="s">
        <v>42</v>
      </c>
      <c r="H90" s="77" t="s">
        <v>42</v>
      </c>
      <c r="I90" s="77" t="s">
        <v>42</v>
      </c>
      <c r="J90" s="77" t="s">
        <v>42</v>
      </c>
      <c r="K90" s="77" t="s">
        <v>42</v>
      </c>
      <c r="L90" s="77" t="s">
        <v>42</v>
      </c>
      <c r="M90" s="77" t="s">
        <v>42</v>
      </c>
      <c r="N90" s="77" t="s">
        <v>42</v>
      </c>
      <c r="O90" s="77" t="s">
        <v>42</v>
      </c>
      <c r="P90" s="77" t="s">
        <v>42</v>
      </c>
      <c r="Q90" s="77" t="s">
        <v>42</v>
      </c>
      <c r="R90" s="77" t="s">
        <v>42</v>
      </c>
      <c r="S90" s="77" t="s">
        <v>42</v>
      </c>
      <c r="T90" s="77" t="s">
        <v>42</v>
      </c>
      <c r="U90" s="77" t="s">
        <v>42</v>
      </c>
      <c r="V90" s="77" t="s">
        <v>42</v>
      </c>
      <c r="W90" s="77" t="s">
        <v>42</v>
      </c>
      <c r="X90" s="77" t="s">
        <v>42</v>
      </c>
      <c r="Y90" s="77" t="s">
        <v>42</v>
      </c>
      <c r="Z90" s="77" t="s">
        <v>42</v>
      </c>
      <c r="AA90" s="77" t="s">
        <v>42</v>
      </c>
      <c r="AB90" s="77" t="s">
        <v>42</v>
      </c>
      <c r="AC90" s="77" t="s">
        <v>42</v>
      </c>
      <c r="AD90" s="77" t="s">
        <v>42</v>
      </c>
      <c r="AE90" s="77" t="s">
        <v>42</v>
      </c>
      <c r="AF90" s="77" t="s">
        <v>42</v>
      </c>
      <c r="AG90" s="77" t="s">
        <v>42</v>
      </c>
      <c r="AH90" s="77" t="s">
        <v>42</v>
      </c>
      <c r="AI90" s="77" t="s">
        <v>42</v>
      </c>
      <c r="AJ90" s="77" t="s">
        <v>42</v>
      </c>
      <c r="AK90" s="77" t="s">
        <v>42</v>
      </c>
      <c r="AL90" s="77" t="s">
        <v>42</v>
      </c>
      <c r="AM90" s="77" t="s">
        <v>42</v>
      </c>
    </row>
    <row r="91" customFormat="false" ht="15.75" hidden="false" customHeight="false" outlineLevel="0" collapsed="false">
      <c r="A91" s="78"/>
      <c r="B91" s="6" t="s">
        <v>137</v>
      </c>
      <c r="C91" s="7"/>
      <c r="D91" s="79"/>
      <c r="E91" s="78"/>
      <c r="F91" s="75" t="s">
        <v>138</v>
      </c>
      <c r="G91" s="76" t="n">
        <f aca="false">SUM(G86:G89)</f>
        <v>92771</v>
      </c>
      <c r="H91" s="76" t="n">
        <f aca="false">SUM(H86:H89)</f>
        <v>77770</v>
      </c>
      <c r="I91" s="76" t="n">
        <f aca="false">SUM(I86:I89)</f>
        <v>62487</v>
      </c>
      <c r="J91" s="76" t="n">
        <f aca="false">SUM(J86:J89)</f>
        <v>60315</v>
      </c>
      <c r="K91" s="76" t="n">
        <f aca="false">SUM(K86:K89)</f>
        <v>59143</v>
      </c>
      <c r="L91" s="76" t="n">
        <f aca="false">SUM(L86:L89)</f>
        <v>46916</v>
      </c>
      <c r="M91" s="76" t="n">
        <f aca="false">SUM(M86:M89)</f>
        <v>33965</v>
      </c>
      <c r="N91" s="76" t="n">
        <f aca="false">SUM(N86:N89)</f>
        <v>12293</v>
      </c>
      <c r="O91" s="76" t="n">
        <f aca="false">SUM(O86:O89)</f>
        <v>11646</v>
      </c>
      <c r="P91" s="76" t="n">
        <f aca="false">SUM(P86:P89)</f>
        <v>0</v>
      </c>
      <c r="Q91" s="76" t="n">
        <f aca="false">SUM(Q86:Q89)</f>
        <v>0</v>
      </c>
      <c r="R91" s="76" t="n">
        <f aca="false">SUM(R86:R89)</f>
        <v>0</v>
      </c>
      <c r="S91" s="76" t="n">
        <f aca="false">SUM(S86:S89)</f>
        <v>0</v>
      </c>
      <c r="T91" s="76" t="n">
        <f aca="false">SUM(T86:T89)</f>
        <v>0</v>
      </c>
      <c r="U91" s="76" t="n">
        <f aca="false">SUM(U86:U89)</f>
        <v>0</v>
      </c>
      <c r="V91" s="76" t="n">
        <f aca="false">SUM(V86:V89)</f>
        <v>0</v>
      </c>
      <c r="W91" s="76" t="n">
        <f aca="false">SUM(W86:W89)</f>
        <v>0</v>
      </c>
      <c r="X91" s="76" t="n">
        <f aca="false">SUM(X86:X89)</f>
        <v>0</v>
      </c>
      <c r="Y91" s="76" t="n">
        <f aca="false">SUM(Y86:Y89)</f>
        <v>0</v>
      </c>
      <c r="Z91" s="76" t="n">
        <f aca="false">SUM(Z86:Z89)</f>
        <v>0</v>
      </c>
      <c r="AA91" s="76" t="n">
        <f aca="false">SUM(AA86:AA89)</f>
        <v>0</v>
      </c>
      <c r="AB91" s="76" t="n">
        <f aca="false">SUM(AB86:AB89)</f>
        <v>0</v>
      </c>
      <c r="AC91" s="76" t="n">
        <f aca="false">SUM(AC86:AC89)</f>
        <v>0</v>
      </c>
      <c r="AD91" s="76" t="n">
        <f aca="false">SUM(AD86:AD89)</f>
        <v>0</v>
      </c>
      <c r="AE91" s="76" t="n">
        <f aca="false">SUM(AE86:AE89)</f>
        <v>0</v>
      </c>
      <c r="AF91" s="76" t="n">
        <f aca="false">SUM(AF86:AF89)</f>
        <v>0</v>
      </c>
      <c r="AG91" s="76" t="n">
        <f aca="false">SUM(AG86:AG89)</f>
        <v>0</v>
      </c>
      <c r="AH91" s="76" t="n">
        <f aca="false">SUM(AH86:AH89)</f>
        <v>0</v>
      </c>
      <c r="AI91" s="76" t="n">
        <f aca="false">SUM(AI86:AI89)</f>
        <v>0</v>
      </c>
      <c r="AJ91" s="76" t="n">
        <f aca="false">SUM(AJ86:AJ89)</f>
        <v>0</v>
      </c>
      <c r="AK91" s="76" t="n">
        <f aca="false">SUM(AK86:AK89)</f>
        <v>0</v>
      </c>
      <c r="AL91" s="76" t="n">
        <f aca="false">SUM(AL86:AL89)</f>
        <v>0</v>
      </c>
      <c r="AM91" s="76" t="n">
        <f aca="false">SUM(AM86:AM89)</f>
        <v>0</v>
      </c>
    </row>
  </sheetData>
  <printOptions headings="false" gridLines="true" gridLinesSet="true" horizontalCentered="true" verticalCentered="false"/>
  <pageMargins left="0.270138888888889" right="0.209722222222222" top="0.460416666666667" bottom="0.520138888888889" header="0.270138888888889" footer="0.3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City of Napoleon, Ohio&amp;CDEBT PAYMENT and AMORTIZATION SCHEDULE&amp;R2012 - 2013 DEBT SCHEDULE</oddHeader>
    <oddFooter>&amp;L&amp;F&amp;CPage -  &amp;P  of  &amp;N&amp;RRev. &amp;D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2-10-18T12:29:02Z</cp:lastPrinted>
  <dcterms:modified xsi:type="dcterms:W3CDTF">2012-10-24T14:11:23Z</dcterms:modified>
  <cp:revision>0</cp:revision>
  <dc:subject/>
  <dc:title/>
</cp:coreProperties>
</file>